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小春粮经" sheetId="1" state="visible" r:id="rId2"/>
    <sheet name="19年冬季农业开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元谋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小春粮经作物种植计划表</t>
    </r>
  </si>
  <si>
    <r>
      <rPr>
        <sz val="2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单位：亩、吨</t>
    </r>
  </si>
  <si>
    <t xml:space="preserve">项目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小春作物总播种面积</t>
    </r>
  </si>
  <si>
    <t xml:space="preserve">   粮食作物</t>
  </si>
  <si>
    <t xml:space="preserve">经济作物</t>
  </si>
  <si>
    <t xml:space="preserve">计划面积</t>
  </si>
  <si>
    <t xml:space="preserve">计划产量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麦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蚕豆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杂粮</t>
    </r>
  </si>
  <si>
    <t xml:space="preserve">面积</t>
  </si>
  <si>
    <t xml:space="preserve">产量</t>
  </si>
  <si>
    <t xml:space="preserve">其中鲜食蚕豆</t>
  </si>
  <si>
    <t xml:space="preserve">元马镇</t>
  </si>
  <si>
    <t xml:space="preserve">黄瓜园镇</t>
  </si>
  <si>
    <t xml:space="preserve">羊街镇</t>
  </si>
  <si>
    <t xml:space="preserve">老城乡</t>
  </si>
  <si>
    <t xml:space="preserve">物茂乡</t>
  </si>
  <si>
    <t xml:space="preserve">平田乡</t>
  </si>
  <si>
    <t xml:space="preserve">江边乡</t>
  </si>
  <si>
    <t xml:space="preserve">新华乡</t>
  </si>
  <si>
    <t xml:space="preserve">凉山乡</t>
  </si>
  <si>
    <t xml:space="preserve">姜驿乡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  元谋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至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冬春农业开发种植计划表</t>
    </r>
  </si>
  <si>
    <r>
      <rPr>
        <sz val="2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单位：亩、吨、万元</t>
    </r>
  </si>
  <si>
    <t xml:space="preserve">产值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蔬菜（含菜用瓜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冬春马铃薯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油菜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冬玉米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大麦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花卉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其它经济作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_);[RED]\(0.00\)"/>
    <numFmt numFmtId="168" formatCode="0_);\(0\)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720</xdr:colOff>
      <xdr:row>21</xdr:row>
      <xdr:rowOff>19080</xdr:rowOff>
    </xdr:to>
    <xdr:sp>
      <xdr:nvSpPr>
        <xdr:cNvPr id="0" name="Line 5"/>
        <xdr:cNvSpPr/>
      </xdr:nvSpPr>
      <xdr:spPr>
        <a:xfrm>
          <a:off x="2804040" y="5869800"/>
          <a:ext cx="72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99"/>
    <col collapsed="false" customWidth="true" hidden="false" outlineLevel="0" max="3" min="3" style="1" width="9.5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2" width="10.24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2" width="9.12"/>
    <col collapsed="false" customWidth="true" hidden="false" outlineLevel="0" max="10" min="10" style="1" width="8.24"/>
    <col collapsed="false" customWidth="true" hidden="false" outlineLevel="0" max="11" min="11" style="1" width="9.87"/>
    <col collapsed="false" customWidth="true" hidden="false" outlineLevel="0" max="12" min="12" style="1" width="13.49"/>
    <col collapsed="false" customWidth="true" hidden="false" outlineLevel="0" max="13" min="13" style="0" width="14.99"/>
    <col collapsed="false" customWidth="true" hidden="false" outlineLevel="0" max="15" min="15" style="0" width="12.24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9" t="s">
        <v>6</v>
      </c>
    </row>
    <row r="5" customFormat="false" ht="14.4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12"/>
      <c r="G5" s="12" t="s">
        <v>10</v>
      </c>
      <c r="H5" s="12"/>
      <c r="I5" s="12"/>
      <c r="J5" s="12" t="s">
        <v>11</v>
      </c>
      <c r="K5" s="12"/>
      <c r="L5" s="9"/>
    </row>
    <row r="6" customFormat="false" ht="19.15" hidden="false" customHeight="true" outlineLevel="0" collapsed="false">
      <c r="A6" s="6"/>
      <c r="B6" s="7"/>
      <c r="C6" s="7"/>
      <c r="D6" s="11"/>
      <c r="E6" s="10" t="s">
        <v>12</v>
      </c>
      <c r="F6" s="11" t="s">
        <v>13</v>
      </c>
      <c r="G6" s="10" t="s">
        <v>12</v>
      </c>
      <c r="H6" s="10" t="s">
        <v>14</v>
      </c>
      <c r="I6" s="11" t="s">
        <v>13</v>
      </c>
      <c r="J6" s="10" t="s">
        <v>12</v>
      </c>
      <c r="K6" s="10" t="s">
        <v>13</v>
      </c>
      <c r="L6" s="6" t="s">
        <v>12</v>
      </c>
    </row>
    <row r="7" s="21" customFormat="true" ht="24.95" hidden="false" customHeight="true" outlineLevel="0" collapsed="false">
      <c r="A7" s="13" t="s">
        <v>15</v>
      </c>
      <c r="B7" s="14" t="n">
        <f aca="false">C7+L7</f>
        <v>40800</v>
      </c>
      <c r="C7" s="15" t="n">
        <f aca="false">E7+G7+J7</f>
        <v>800</v>
      </c>
      <c r="D7" s="16" t="n">
        <f aca="false">F7+I7+K7</f>
        <v>159</v>
      </c>
      <c r="E7" s="17" t="n">
        <v>0</v>
      </c>
      <c r="F7" s="16" t="n">
        <f aca="false">E7*144/1000</f>
        <v>0</v>
      </c>
      <c r="G7" s="17" t="n">
        <v>0</v>
      </c>
      <c r="H7" s="17" t="n">
        <v>0</v>
      </c>
      <c r="I7" s="16" t="n">
        <v>0</v>
      </c>
      <c r="J7" s="17" t="n">
        <v>800</v>
      </c>
      <c r="K7" s="17" t="n">
        <v>159</v>
      </c>
      <c r="L7" s="18" t="n">
        <v>40000</v>
      </c>
      <c r="M7" s="19"/>
      <c r="N7" s="20"/>
    </row>
    <row r="8" s="21" customFormat="true" ht="24.95" hidden="false" customHeight="true" outlineLevel="0" collapsed="false">
      <c r="A8" s="13" t="s">
        <v>16</v>
      </c>
      <c r="B8" s="14" t="n">
        <f aca="false">C8+L8</f>
        <v>42000</v>
      </c>
      <c r="C8" s="15" t="n">
        <f aca="false">E8+G8+J8</f>
        <v>1000</v>
      </c>
      <c r="D8" s="16" t="n">
        <f aca="false">F8+I8+K8</f>
        <v>201</v>
      </c>
      <c r="E8" s="17" t="n">
        <v>200</v>
      </c>
      <c r="F8" s="16" t="n">
        <v>42</v>
      </c>
      <c r="G8" s="17" t="n">
        <v>0</v>
      </c>
      <c r="H8" s="17" t="n">
        <v>0</v>
      </c>
      <c r="I8" s="16" t="n">
        <v>0</v>
      </c>
      <c r="J8" s="17" t="n">
        <v>800</v>
      </c>
      <c r="K8" s="17" t="n">
        <v>159</v>
      </c>
      <c r="L8" s="18" t="n">
        <v>41000</v>
      </c>
      <c r="M8" s="22"/>
      <c r="N8" s="20"/>
    </row>
    <row r="9" s="21" customFormat="true" ht="24.95" hidden="false" customHeight="true" outlineLevel="0" collapsed="false">
      <c r="A9" s="13" t="s">
        <v>17</v>
      </c>
      <c r="B9" s="14" t="n">
        <f aca="false">C9+L9</f>
        <v>23000</v>
      </c>
      <c r="C9" s="15" t="n">
        <f aca="false">E9+G9+J9</f>
        <v>13000</v>
      </c>
      <c r="D9" s="16" t="n">
        <f aca="false">F9+I9+K9</f>
        <v>2603</v>
      </c>
      <c r="E9" s="17" t="n">
        <v>10000</v>
      </c>
      <c r="F9" s="16" t="n">
        <v>2030</v>
      </c>
      <c r="G9" s="17" t="n">
        <v>1500</v>
      </c>
      <c r="H9" s="17" t="n">
        <v>1500</v>
      </c>
      <c r="I9" s="16" t="n">
        <v>273</v>
      </c>
      <c r="J9" s="17" t="n">
        <v>1500</v>
      </c>
      <c r="K9" s="17" t="n">
        <v>300</v>
      </c>
      <c r="L9" s="17" t="n">
        <v>10000</v>
      </c>
      <c r="M9" s="19"/>
      <c r="N9" s="20"/>
    </row>
    <row r="10" s="21" customFormat="true" ht="24.95" hidden="false" customHeight="true" outlineLevel="0" collapsed="false">
      <c r="A10" s="13" t="s">
        <v>18</v>
      </c>
      <c r="B10" s="14" t="n">
        <f aca="false">C10+L10</f>
        <v>37600</v>
      </c>
      <c r="C10" s="15" t="n">
        <f aca="false">E10+G10+J10</f>
        <v>2600</v>
      </c>
      <c r="D10" s="16" t="n">
        <f aca="false">F10+I10+K10</f>
        <v>511</v>
      </c>
      <c r="E10" s="23" t="n">
        <v>1000</v>
      </c>
      <c r="F10" s="16" t="n">
        <v>203</v>
      </c>
      <c r="G10" s="23" t="n">
        <v>600</v>
      </c>
      <c r="H10" s="23" t="n">
        <v>600</v>
      </c>
      <c r="I10" s="16" t="n">
        <v>108</v>
      </c>
      <c r="J10" s="23" t="n">
        <v>1000</v>
      </c>
      <c r="K10" s="17" t="n">
        <v>200</v>
      </c>
      <c r="L10" s="18" t="n">
        <v>35000</v>
      </c>
      <c r="M10" s="19"/>
      <c r="N10" s="20"/>
    </row>
    <row r="11" s="21" customFormat="true" ht="24.95" hidden="false" customHeight="true" outlineLevel="0" collapsed="false">
      <c r="A11" s="13" t="s">
        <v>19</v>
      </c>
      <c r="B11" s="14" t="n">
        <f aca="false">C11+L11</f>
        <v>20700</v>
      </c>
      <c r="C11" s="15" t="n">
        <f aca="false">E11+G11+J11</f>
        <v>700</v>
      </c>
      <c r="D11" s="16" t="n">
        <f aca="false">F11+I11+K11</f>
        <v>142</v>
      </c>
      <c r="E11" s="23" t="n">
        <v>200</v>
      </c>
      <c r="F11" s="16" t="n">
        <v>42</v>
      </c>
      <c r="G11" s="23" t="n">
        <v>0</v>
      </c>
      <c r="H11" s="23" t="n">
        <v>0</v>
      </c>
      <c r="I11" s="16" t="n">
        <f aca="false">G11*182/1000</f>
        <v>0</v>
      </c>
      <c r="J11" s="23" t="n">
        <v>500</v>
      </c>
      <c r="K11" s="17" t="n">
        <v>100</v>
      </c>
      <c r="L11" s="18" t="n">
        <v>20000</v>
      </c>
      <c r="M11" s="19"/>
      <c r="N11" s="20"/>
    </row>
    <row r="12" s="21" customFormat="true" ht="24.95" hidden="false" customHeight="true" outlineLevel="0" collapsed="false">
      <c r="A12" s="13" t="s">
        <v>20</v>
      </c>
      <c r="B12" s="14" t="n">
        <f aca="false">C12+L12</f>
        <v>17700</v>
      </c>
      <c r="C12" s="15" t="n">
        <f aca="false">E12+G12+J12</f>
        <v>1200</v>
      </c>
      <c r="D12" s="16" t="n">
        <f aca="false">F12+I12+K12</f>
        <v>242</v>
      </c>
      <c r="E12" s="17" t="n">
        <v>200</v>
      </c>
      <c r="F12" s="16" t="n">
        <v>42</v>
      </c>
      <c r="G12" s="23" t="n">
        <v>0</v>
      </c>
      <c r="H12" s="23" t="n">
        <v>0</v>
      </c>
      <c r="I12" s="16" t="n">
        <f aca="false">G12*182/1000</f>
        <v>0</v>
      </c>
      <c r="J12" s="17" t="n">
        <v>1000</v>
      </c>
      <c r="K12" s="17" t="n">
        <v>200</v>
      </c>
      <c r="L12" s="18" t="n">
        <v>16500</v>
      </c>
      <c r="M12" s="22"/>
      <c r="N12" s="20"/>
    </row>
    <row r="13" s="21" customFormat="true" ht="24.95" hidden="false" customHeight="true" outlineLevel="0" collapsed="false">
      <c r="A13" s="13" t="s">
        <v>21</v>
      </c>
      <c r="B13" s="14" t="n">
        <f aca="false">C13+L13</f>
        <v>12900</v>
      </c>
      <c r="C13" s="15" t="n">
        <f aca="false">E13+G13+J13</f>
        <v>3900</v>
      </c>
      <c r="D13" s="16" t="n">
        <f aca="false">F13+I13+K13</f>
        <v>781</v>
      </c>
      <c r="E13" s="17" t="n">
        <v>2500</v>
      </c>
      <c r="F13" s="16" t="n">
        <v>508</v>
      </c>
      <c r="G13" s="23" t="n">
        <v>400</v>
      </c>
      <c r="H13" s="23" t="n">
        <v>400</v>
      </c>
      <c r="I13" s="16" t="n">
        <v>73</v>
      </c>
      <c r="J13" s="17" t="n">
        <v>1000</v>
      </c>
      <c r="K13" s="17" t="n">
        <v>200</v>
      </c>
      <c r="L13" s="18" t="n">
        <v>9000</v>
      </c>
      <c r="M13" s="19"/>
      <c r="N13" s="20"/>
    </row>
    <row r="14" s="21" customFormat="true" ht="24.95" hidden="false" customHeight="true" outlineLevel="0" collapsed="false">
      <c r="A14" s="13" t="s">
        <v>22</v>
      </c>
      <c r="B14" s="14" t="n">
        <f aca="false">C14+L14</f>
        <v>6900</v>
      </c>
      <c r="C14" s="15" t="n">
        <f aca="false">E14+G14+J14</f>
        <v>2400</v>
      </c>
      <c r="D14" s="16" t="n">
        <f aca="false">F14+I14+K14</f>
        <v>460</v>
      </c>
      <c r="E14" s="17" t="n">
        <v>200</v>
      </c>
      <c r="F14" s="16" t="n">
        <v>42</v>
      </c>
      <c r="G14" s="23" t="n">
        <v>1200</v>
      </c>
      <c r="H14" s="23" t="n">
        <v>1200</v>
      </c>
      <c r="I14" s="16" t="n">
        <v>218</v>
      </c>
      <c r="J14" s="17" t="n">
        <v>1000</v>
      </c>
      <c r="K14" s="17" t="n">
        <v>200</v>
      </c>
      <c r="L14" s="18" t="n">
        <v>4500</v>
      </c>
      <c r="M14" s="19"/>
      <c r="N14" s="20"/>
    </row>
    <row r="15" s="21" customFormat="true" ht="24.95" hidden="false" customHeight="true" outlineLevel="0" collapsed="false">
      <c r="A15" s="13" t="s">
        <v>23</v>
      </c>
      <c r="B15" s="14" t="n">
        <f aca="false">C15+L15</f>
        <v>3000</v>
      </c>
      <c r="C15" s="15" t="n">
        <f aca="false">E15+G15+J15</f>
        <v>2000</v>
      </c>
      <c r="D15" s="16" t="n">
        <f aca="false">F15+I15+K15</f>
        <v>393</v>
      </c>
      <c r="E15" s="17" t="n">
        <v>700</v>
      </c>
      <c r="F15" s="16" t="n">
        <v>143</v>
      </c>
      <c r="G15" s="23" t="n">
        <v>500</v>
      </c>
      <c r="H15" s="23" t="n">
        <v>500</v>
      </c>
      <c r="I15" s="16" t="n">
        <v>91</v>
      </c>
      <c r="J15" s="17" t="n">
        <v>800</v>
      </c>
      <c r="K15" s="17" t="n">
        <v>159</v>
      </c>
      <c r="L15" s="18" t="n">
        <v>1000</v>
      </c>
      <c r="M15" s="19"/>
      <c r="N15" s="20"/>
    </row>
    <row r="16" s="21" customFormat="true" ht="24.95" hidden="false" customHeight="true" outlineLevel="0" collapsed="false">
      <c r="A16" s="13" t="s">
        <v>24</v>
      </c>
      <c r="B16" s="14" t="n">
        <f aca="false">C16+L16</f>
        <v>20400</v>
      </c>
      <c r="C16" s="15" t="n">
        <f aca="false">E16+G16+J16</f>
        <v>12400</v>
      </c>
      <c r="D16" s="16" t="n">
        <f aca="false">F16+I16+K16</f>
        <v>2495</v>
      </c>
      <c r="E16" s="17" t="n">
        <v>10000</v>
      </c>
      <c r="F16" s="16" t="n">
        <f aca="false">E16*203/1000</f>
        <v>2030</v>
      </c>
      <c r="G16" s="23" t="n">
        <v>800</v>
      </c>
      <c r="H16" s="23" t="n">
        <v>800</v>
      </c>
      <c r="I16" s="16" t="n">
        <v>146</v>
      </c>
      <c r="J16" s="17" t="n">
        <v>1600</v>
      </c>
      <c r="K16" s="17" t="n">
        <v>319</v>
      </c>
      <c r="L16" s="18" t="n">
        <v>8000</v>
      </c>
      <c r="M16" s="19"/>
      <c r="N16" s="20"/>
    </row>
    <row r="17" s="21" customFormat="true" ht="24.95" hidden="false" customHeight="true" outlineLevel="0" collapsed="false">
      <c r="A17" s="13" t="s">
        <v>25</v>
      </c>
      <c r="B17" s="14" t="n">
        <f aca="false">SUM(B7:B16)</f>
        <v>225000</v>
      </c>
      <c r="C17" s="15" t="n">
        <f aca="false">SUM(C7:C16)</f>
        <v>40000</v>
      </c>
      <c r="D17" s="16" t="n">
        <f aca="false">SUM(D7:D16)</f>
        <v>7987</v>
      </c>
      <c r="E17" s="17" t="n">
        <v>25000</v>
      </c>
      <c r="F17" s="16" t="n">
        <f aca="false">SUM(F8:F16)</f>
        <v>5082</v>
      </c>
      <c r="G17" s="17" t="n">
        <f aca="false">SUM(G7:G16)</f>
        <v>5000</v>
      </c>
      <c r="H17" s="17" t="n">
        <v>5000</v>
      </c>
      <c r="I17" s="16" t="n">
        <f aca="false">SUM(I7:I16)</f>
        <v>909</v>
      </c>
      <c r="J17" s="17" t="n">
        <f aca="false">SUM(J7:J16)</f>
        <v>10000</v>
      </c>
      <c r="K17" s="17" t="n">
        <f aca="false">SUM(K7:K16)</f>
        <v>1996</v>
      </c>
      <c r="L17" s="17" t="n">
        <f aca="false">SUM(L7:L16)</f>
        <v>185000</v>
      </c>
      <c r="M17" s="19"/>
    </row>
    <row r="18" customFormat="false" ht="24" hidden="false" customHeight="true" outlineLevel="0" collapsed="false">
      <c r="B18" s="24"/>
    </row>
  </sheetData>
  <mergeCells count="11">
    <mergeCell ref="A2:L2"/>
    <mergeCell ref="A3:L3"/>
    <mergeCell ref="A4:A6"/>
    <mergeCell ref="B4:B6"/>
    <mergeCell ref="C4:K4"/>
    <mergeCell ref="L4:L5"/>
    <mergeCell ref="C5:C6"/>
    <mergeCell ref="D5:D6"/>
    <mergeCell ref="E5:F5"/>
    <mergeCell ref="G5:I5"/>
    <mergeCell ref="J5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74"/>
    <col collapsed="false" customWidth="true" hidden="false" outlineLevel="0" max="3" min="3" style="25" width="5.87"/>
    <col collapsed="false" customWidth="true" hidden="false" outlineLevel="0" max="4" min="4" style="26" width="7.74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5.24"/>
    <col collapsed="false" customWidth="true" hidden="false" outlineLevel="0" max="8" min="8" style="1" width="4.75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1" width="3.75"/>
    <col collapsed="false" customWidth="true" hidden="false" outlineLevel="0" max="12" min="12" style="1" width="3.87"/>
    <col collapsed="false" customWidth="true" hidden="false" outlineLevel="0" max="22" min="13" style="1" width="4.75"/>
    <col collapsed="false" customWidth="true" hidden="false" outlineLevel="0" max="23" min="23" style="1" width="5.99"/>
    <col collapsed="false" customWidth="true" hidden="false" outlineLevel="0" max="24" min="24" style="2" width="6.62"/>
  </cols>
  <sheetData>
    <row r="1" customFormat="false" ht="14.25" hidden="false" customHeight="false" outlineLevel="0" collapsed="false">
      <c r="A1" s="27" t="s">
        <v>26</v>
      </c>
    </row>
    <row r="2" customFormat="false" ht="27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fals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0.25" hidden="false" customHeight="true" outlineLevel="0" collapsed="false">
      <c r="A4" s="10" t="s">
        <v>3</v>
      </c>
      <c r="B4" s="29" t="s">
        <v>12</v>
      </c>
      <c r="C4" s="30" t="s">
        <v>13</v>
      </c>
      <c r="D4" s="31" t="s">
        <v>29</v>
      </c>
      <c r="E4" s="32" t="s">
        <v>30</v>
      </c>
      <c r="F4" s="32"/>
      <c r="G4" s="32"/>
      <c r="H4" s="33" t="s">
        <v>31</v>
      </c>
      <c r="I4" s="33"/>
      <c r="J4" s="33"/>
      <c r="K4" s="33" t="s">
        <v>32</v>
      </c>
      <c r="L4" s="33"/>
      <c r="M4" s="33"/>
      <c r="N4" s="33" t="s">
        <v>33</v>
      </c>
      <c r="O4" s="33"/>
      <c r="P4" s="33"/>
      <c r="Q4" s="33" t="s">
        <v>34</v>
      </c>
      <c r="R4" s="33"/>
      <c r="S4" s="33"/>
      <c r="T4" s="33" t="s">
        <v>35</v>
      </c>
      <c r="U4" s="33"/>
      <c r="V4" s="33"/>
      <c r="W4" s="33" t="s">
        <v>36</v>
      </c>
      <c r="X4" s="33"/>
    </row>
    <row r="5" customFormat="false" ht="18" hidden="false" customHeight="true" outlineLevel="0" collapsed="false">
      <c r="A5" s="10"/>
      <c r="B5" s="29"/>
      <c r="C5" s="30"/>
      <c r="D5" s="31"/>
      <c r="E5" s="34" t="s">
        <v>12</v>
      </c>
      <c r="F5" s="34" t="s">
        <v>13</v>
      </c>
      <c r="G5" s="35" t="s">
        <v>29</v>
      </c>
      <c r="H5" s="34" t="s">
        <v>12</v>
      </c>
      <c r="I5" s="34" t="s">
        <v>13</v>
      </c>
      <c r="J5" s="35" t="s">
        <v>29</v>
      </c>
      <c r="K5" s="34" t="s">
        <v>12</v>
      </c>
      <c r="L5" s="34" t="s">
        <v>13</v>
      </c>
      <c r="M5" s="35" t="s">
        <v>29</v>
      </c>
      <c r="N5" s="34" t="s">
        <v>12</v>
      </c>
      <c r="O5" s="34" t="s">
        <v>13</v>
      </c>
      <c r="P5" s="35" t="s">
        <v>29</v>
      </c>
      <c r="Q5" s="34" t="s">
        <v>12</v>
      </c>
      <c r="R5" s="34" t="s">
        <v>13</v>
      </c>
      <c r="S5" s="35" t="s">
        <v>29</v>
      </c>
      <c r="T5" s="34" t="s">
        <v>12</v>
      </c>
      <c r="U5" s="34" t="s">
        <v>13</v>
      </c>
      <c r="V5" s="35" t="s">
        <v>29</v>
      </c>
      <c r="W5" s="8" t="s">
        <v>12</v>
      </c>
      <c r="X5" s="8" t="s">
        <v>29</v>
      </c>
    </row>
    <row r="6" s="20" customFormat="true" ht="27" hidden="false" customHeight="true" outlineLevel="0" collapsed="false">
      <c r="A6" s="36" t="s">
        <v>15</v>
      </c>
      <c r="B6" s="37" t="n">
        <f aca="false">E6+H6+K6+N6+Q6+W6</f>
        <v>47700</v>
      </c>
      <c r="C6" s="38" t="n">
        <f aca="false">F6+I6+L6+O6+R6</f>
        <v>76646</v>
      </c>
      <c r="D6" s="39" t="n">
        <f aca="false">G6+J6+M6+P6+S6+X6</f>
        <v>16779</v>
      </c>
      <c r="E6" s="40" t="n">
        <v>39500</v>
      </c>
      <c r="F6" s="37" t="n">
        <v>69300</v>
      </c>
      <c r="G6" s="41" t="n">
        <f aca="false">F6*2200/10000</f>
        <v>15246</v>
      </c>
      <c r="H6" s="37" t="n">
        <v>200</v>
      </c>
      <c r="I6" s="38" t="n">
        <f aca="false">H6*1.65</f>
        <v>330</v>
      </c>
      <c r="J6" s="38" t="n">
        <v>15</v>
      </c>
      <c r="K6" s="37" t="n">
        <v>0</v>
      </c>
      <c r="L6" s="37" t="n">
        <f aca="false">K6*150/1000</f>
        <v>0</v>
      </c>
      <c r="M6" s="37" t="n">
        <f aca="false">L6*3/10</f>
        <v>0</v>
      </c>
      <c r="N6" s="37" t="n">
        <v>7000</v>
      </c>
      <c r="O6" s="37" t="n">
        <f aca="false">N6*1</f>
        <v>7000</v>
      </c>
      <c r="P6" s="37" t="n">
        <f aca="false">O6*2/10</f>
        <v>1400</v>
      </c>
      <c r="Q6" s="37" t="n">
        <v>100</v>
      </c>
      <c r="R6" s="37" t="n">
        <f aca="false">Q6*160/1000</f>
        <v>16</v>
      </c>
      <c r="S6" s="37" t="n">
        <f aca="false">Q6*400/10000</f>
        <v>4</v>
      </c>
      <c r="T6" s="40" t="n">
        <v>600</v>
      </c>
      <c r="U6" s="37" t="n">
        <v>511</v>
      </c>
      <c r="V6" s="37" t="n">
        <v>540</v>
      </c>
      <c r="W6" s="37" t="n">
        <v>900</v>
      </c>
      <c r="X6" s="38" t="n">
        <v>114</v>
      </c>
    </row>
    <row r="7" s="20" customFormat="true" ht="27" hidden="false" customHeight="true" outlineLevel="0" collapsed="false">
      <c r="A7" s="36" t="s">
        <v>16</v>
      </c>
      <c r="B7" s="37" t="n">
        <f aca="false">E7+H7+K7+N7+Q7+W7</f>
        <v>46100</v>
      </c>
      <c r="C7" s="38" t="n">
        <f aca="false">F7+I7+L7+O7+R7</f>
        <v>74646</v>
      </c>
      <c r="D7" s="39" t="n">
        <f aca="false">G7+J7+M7+P7+S7+X7</f>
        <v>16346</v>
      </c>
      <c r="E7" s="40" t="n">
        <v>39000</v>
      </c>
      <c r="F7" s="37" t="n">
        <v>68300</v>
      </c>
      <c r="G7" s="41" t="n">
        <f aca="false">F7*2200/10000</f>
        <v>15026</v>
      </c>
      <c r="H7" s="37" t="n">
        <v>200</v>
      </c>
      <c r="I7" s="38" t="n">
        <f aca="false">H7*1.65</f>
        <v>330</v>
      </c>
      <c r="J7" s="38" t="n">
        <v>15</v>
      </c>
      <c r="K7" s="37" t="n">
        <v>0</v>
      </c>
      <c r="L7" s="37" t="n">
        <f aca="false">K7*160/1000</f>
        <v>0</v>
      </c>
      <c r="M7" s="37" t="n">
        <f aca="false">L7*4.5/10</f>
        <v>0</v>
      </c>
      <c r="N7" s="37" t="n">
        <v>6000</v>
      </c>
      <c r="O7" s="37" t="n">
        <f aca="false">N7*1</f>
        <v>6000</v>
      </c>
      <c r="P7" s="37" t="n">
        <f aca="false">O7*2/10</f>
        <v>1200</v>
      </c>
      <c r="Q7" s="37" t="n">
        <v>100</v>
      </c>
      <c r="R7" s="37" t="n">
        <f aca="false">Q7*160/1000</f>
        <v>16</v>
      </c>
      <c r="S7" s="37" t="n">
        <f aca="false">Q7*400/10000</f>
        <v>4</v>
      </c>
      <c r="T7" s="40" t="n">
        <v>500</v>
      </c>
      <c r="U7" s="37" t="n">
        <v>427</v>
      </c>
      <c r="V7" s="37" t="n">
        <v>452</v>
      </c>
      <c r="W7" s="37" t="n">
        <v>800</v>
      </c>
      <c r="X7" s="38" t="n">
        <v>101</v>
      </c>
    </row>
    <row r="8" s="20" customFormat="true" ht="27" hidden="false" customHeight="true" outlineLevel="0" collapsed="false">
      <c r="A8" s="36" t="s">
        <v>17</v>
      </c>
      <c r="B8" s="37" t="n">
        <f aca="false">E8+H8+K8+N8+Q8+W8</f>
        <v>12200</v>
      </c>
      <c r="C8" s="38" t="n">
        <f aca="false">F8+I8+L8+O8+R8</f>
        <v>13791</v>
      </c>
      <c r="D8" s="39" t="n">
        <f aca="false">G8+J8+M8+P8+S8+X8</f>
        <v>3231.6</v>
      </c>
      <c r="E8" s="37" t="n">
        <v>7500</v>
      </c>
      <c r="F8" s="37" t="n">
        <v>13000</v>
      </c>
      <c r="G8" s="41" t="n">
        <f aca="false">F8*2200/10000</f>
        <v>2860</v>
      </c>
      <c r="H8" s="37" t="n">
        <v>100</v>
      </c>
      <c r="I8" s="38" t="n">
        <f aca="false">H8*1.65</f>
        <v>165</v>
      </c>
      <c r="J8" s="38" t="n">
        <v>7</v>
      </c>
      <c r="K8" s="37" t="n">
        <v>1800</v>
      </c>
      <c r="L8" s="37" t="n">
        <f aca="false">K8*170/1000</f>
        <v>306</v>
      </c>
      <c r="M8" s="37" t="n">
        <f aca="false">K8*1020/10000</f>
        <v>183.6</v>
      </c>
      <c r="N8" s="37" t="n">
        <v>0</v>
      </c>
      <c r="O8" s="37" t="n">
        <f aca="false">N8*1</f>
        <v>0</v>
      </c>
      <c r="P8" s="37" t="n">
        <f aca="false">O8*2/10</f>
        <v>0</v>
      </c>
      <c r="Q8" s="37" t="n">
        <v>2000</v>
      </c>
      <c r="R8" s="37" t="n">
        <f aca="false">Q8*160/1000</f>
        <v>320</v>
      </c>
      <c r="S8" s="37" t="n">
        <f aca="false">Q8*400/10000</f>
        <v>80</v>
      </c>
      <c r="T8" s="37" t="n">
        <v>0</v>
      </c>
      <c r="U8" s="37" t="n">
        <f aca="false">P8*853/1000</f>
        <v>0</v>
      </c>
      <c r="V8" s="37" t="n">
        <v>0</v>
      </c>
      <c r="W8" s="37" t="n">
        <v>800</v>
      </c>
      <c r="X8" s="38" t="n">
        <v>101</v>
      </c>
    </row>
    <row r="9" s="20" customFormat="true" ht="27" hidden="false" customHeight="true" outlineLevel="0" collapsed="false">
      <c r="A9" s="36" t="s">
        <v>18</v>
      </c>
      <c r="B9" s="37" t="n">
        <f aca="false">E9+H9+K9+N9+Q9+W9</f>
        <v>37900</v>
      </c>
      <c r="C9" s="38" t="n">
        <f aca="false">F9+I9+L9+O9+R9</f>
        <v>61310</v>
      </c>
      <c r="D9" s="39" t="n">
        <f aca="false">G9+J9+M9+P9+S9+X9</f>
        <v>13358</v>
      </c>
      <c r="E9" s="40" t="n">
        <v>32000</v>
      </c>
      <c r="F9" s="37" t="n">
        <v>55900</v>
      </c>
      <c r="G9" s="41" t="n">
        <f aca="false">F9*2200/10000</f>
        <v>12298</v>
      </c>
      <c r="H9" s="37" t="n">
        <v>200</v>
      </c>
      <c r="I9" s="38" t="n">
        <f aca="false">H9*1.65</f>
        <v>330</v>
      </c>
      <c r="J9" s="38" t="n">
        <v>15</v>
      </c>
      <c r="K9" s="37" t="n">
        <v>0</v>
      </c>
      <c r="L9" s="37" t="n">
        <f aca="false">K9*170/1000</f>
        <v>0</v>
      </c>
      <c r="M9" s="37" t="n">
        <f aca="false">K9*1020/10000</f>
        <v>0</v>
      </c>
      <c r="N9" s="37" t="n">
        <v>5000</v>
      </c>
      <c r="O9" s="37" t="n">
        <f aca="false">N9*1</f>
        <v>5000</v>
      </c>
      <c r="P9" s="37" t="n">
        <f aca="false">O9*2/10</f>
        <v>1000</v>
      </c>
      <c r="Q9" s="37" t="n">
        <v>500</v>
      </c>
      <c r="R9" s="37" t="n">
        <f aca="false">Q9*160/1000</f>
        <v>80</v>
      </c>
      <c r="S9" s="37" t="n">
        <f aca="false">Q9*400/10000</f>
        <v>20</v>
      </c>
      <c r="T9" s="40" t="n">
        <v>1000</v>
      </c>
      <c r="U9" s="37" t="n">
        <v>854</v>
      </c>
      <c r="V9" s="37" t="n">
        <v>905</v>
      </c>
      <c r="W9" s="37" t="n">
        <v>200</v>
      </c>
      <c r="X9" s="38" t="n">
        <v>25</v>
      </c>
    </row>
    <row r="10" s="20" customFormat="true" ht="27" hidden="false" customHeight="true" outlineLevel="0" collapsed="false">
      <c r="A10" s="36" t="s">
        <v>19</v>
      </c>
      <c r="B10" s="37" t="n">
        <f aca="false">E10+H10+K10+N10+Q10+W10</f>
        <v>21700</v>
      </c>
      <c r="C10" s="38" t="n">
        <f aca="false">F10+I10+L10+O10+R10</f>
        <v>34146</v>
      </c>
      <c r="D10" s="39" t="n">
        <f aca="false">G10+J10+M10+P10+S10+X10</f>
        <v>7425</v>
      </c>
      <c r="E10" s="40" t="n">
        <v>17000</v>
      </c>
      <c r="F10" s="37" t="n">
        <v>29800</v>
      </c>
      <c r="G10" s="41" t="n">
        <f aca="false">F10*2200/10000</f>
        <v>6556</v>
      </c>
      <c r="H10" s="42" t="n">
        <v>200</v>
      </c>
      <c r="I10" s="38" t="n">
        <f aca="false">H10*1.65</f>
        <v>330</v>
      </c>
      <c r="J10" s="38" t="n">
        <v>15</v>
      </c>
      <c r="K10" s="37" t="n">
        <v>0</v>
      </c>
      <c r="L10" s="37" t="n">
        <f aca="false">K10*170/1000</f>
        <v>0</v>
      </c>
      <c r="M10" s="37" t="n">
        <f aca="false">K10*1020/10000</f>
        <v>0</v>
      </c>
      <c r="N10" s="37" t="n">
        <v>4000</v>
      </c>
      <c r="O10" s="37" t="n">
        <f aca="false">N10*1</f>
        <v>4000</v>
      </c>
      <c r="P10" s="37" t="n">
        <f aca="false">O10*2/10</f>
        <v>800</v>
      </c>
      <c r="Q10" s="37" t="n">
        <v>100</v>
      </c>
      <c r="R10" s="37" t="n">
        <f aca="false">Q10*160/1000</f>
        <v>16</v>
      </c>
      <c r="S10" s="37" t="n">
        <f aca="false">Q10*400/10000</f>
        <v>4</v>
      </c>
      <c r="T10" s="40" t="n">
        <v>200</v>
      </c>
      <c r="U10" s="37" t="n">
        <v>170</v>
      </c>
      <c r="V10" s="37" t="n">
        <v>178</v>
      </c>
      <c r="W10" s="37" t="n">
        <v>400</v>
      </c>
      <c r="X10" s="38" t="n">
        <v>50</v>
      </c>
    </row>
    <row r="11" s="20" customFormat="true" ht="27" hidden="false" customHeight="true" outlineLevel="0" collapsed="false">
      <c r="A11" s="36" t="s">
        <v>20</v>
      </c>
      <c r="B11" s="37" t="n">
        <f aca="false">E11+H11+K11+N11+Q11+W11</f>
        <v>18800</v>
      </c>
      <c r="C11" s="38" t="n">
        <f aca="false">F11+I11+L11+O11+R11</f>
        <v>30246</v>
      </c>
      <c r="D11" s="39" t="n">
        <f aca="false">G11+J11+M11+P11+S11+X11</f>
        <v>6620</v>
      </c>
      <c r="E11" s="40" t="n">
        <v>16000</v>
      </c>
      <c r="F11" s="37" t="n">
        <v>27900</v>
      </c>
      <c r="G11" s="41" t="n">
        <f aca="false">F11*2200/10000</f>
        <v>6138</v>
      </c>
      <c r="H11" s="42" t="n">
        <v>200</v>
      </c>
      <c r="I11" s="38" t="n">
        <f aca="false">H11*1.65</f>
        <v>330</v>
      </c>
      <c r="J11" s="38" t="n">
        <v>15</v>
      </c>
      <c r="K11" s="37" t="n">
        <v>0</v>
      </c>
      <c r="L11" s="37" t="n">
        <f aca="false">K11*170/1000</f>
        <v>0</v>
      </c>
      <c r="M11" s="37" t="n">
        <f aca="false">K11*1020/10000</f>
        <v>0</v>
      </c>
      <c r="N11" s="37" t="n">
        <v>2000</v>
      </c>
      <c r="O11" s="37" t="n">
        <f aca="false">N11*1</f>
        <v>2000</v>
      </c>
      <c r="P11" s="37" t="n">
        <f aca="false">O11*2/10</f>
        <v>400</v>
      </c>
      <c r="Q11" s="37" t="n">
        <v>100</v>
      </c>
      <c r="R11" s="37" t="n">
        <f aca="false">Q11*160/1000</f>
        <v>16</v>
      </c>
      <c r="S11" s="37" t="n">
        <f aca="false">Q11*400/10000</f>
        <v>4</v>
      </c>
      <c r="T11" s="40" t="n">
        <v>100</v>
      </c>
      <c r="U11" s="37" t="n">
        <v>85</v>
      </c>
      <c r="V11" s="37" t="n">
        <v>89</v>
      </c>
      <c r="W11" s="37" t="n">
        <v>500</v>
      </c>
      <c r="X11" s="38" t="n">
        <v>63</v>
      </c>
    </row>
    <row r="12" s="20" customFormat="true" ht="27" hidden="false" customHeight="true" outlineLevel="0" collapsed="false">
      <c r="A12" s="36" t="s">
        <v>21</v>
      </c>
      <c r="B12" s="37" t="n">
        <f aca="false">E12+H12+K12+N12+Q12+W12</f>
        <v>13200</v>
      </c>
      <c r="C12" s="38" t="n">
        <f aca="false">F12+I12+L12+O12+R12</f>
        <v>20841</v>
      </c>
      <c r="D12" s="39" t="n">
        <f aca="false">G12+J12+M12+P12+S12+X12</f>
        <v>4497</v>
      </c>
      <c r="E12" s="40" t="n">
        <v>11000</v>
      </c>
      <c r="F12" s="37" t="n">
        <v>19000</v>
      </c>
      <c r="G12" s="41" t="n">
        <f aca="false">F12*2200/10000</f>
        <v>4180</v>
      </c>
      <c r="H12" s="42" t="n">
        <v>500</v>
      </c>
      <c r="I12" s="38" t="n">
        <f aca="false">H12*1.65</f>
        <v>825</v>
      </c>
      <c r="J12" s="38" t="n">
        <v>37</v>
      </c>
      <c r="K12" s="37" t="n">
        <v>0</v>
      </c>
      <c r="L12" s="37" t="n">
        <f aca="false">K12*170/1000</f>
        <v>0</v>
      </c>
      <c r="M12" s="37" t="n">
        <f aca="false">K12*1020/10000</f>
        <v>0</v>
      </c>
      <c r="N12" s="37" t="n">
        <v>1000</v>
      </c>
      <c r="O12" s="37" t="n">
        <f aca="false">N12*1</f>
        <v>1000</v>
      </c>
      <c r="P12" s="37" t="n">
        <f aca="false">O12*2/10</f>
        <v>200</v>
      </c>
      <c r="Q12" s="37" t="n">
        <v>100</v>
      </c>
      <c r="R12" s="37" t="n">
        <f aca="false">Q12*160/1000</f>
        <v>16</v>
      </c>
      <c r="S12" s="37" t="n">
        <f aca="false">Q12*400/10000</f>
        <v>4</v>
      </c>
      <c r="T12" s="40" t="n">
        <v>0</v>
      </c>
      <c r="U12" s="37" t="n">
        <v>0</v>
      </c>
      <c r="V12" s="37" t="n">
        <v>0</v>
      </c>
      <c r="W12" s="37" t="n">
        <v>600</v>
      </c>
      <c r="X12" s="38" t="n">
        <v>76</v>
      </c>
    </row>
    <row r="13" s="20" customFormat="true" ht="27" hidden="false" customHeight="true" outlineLevel="0" collapsed="false">
      <c r="A13" s="36" t="s">
        <v>22</v>
      </c>
      <c r="B13" s="37" t="n">
        <f aca="false">E13+H13+K13+N13+Q13+W13</f>
        <v>5800</v>
      </c>
      <c r="C13" s="38" t="n">
        <f aca="false">F13+I13+L13+O13+R13</f>
        <v>7620</v>
      </c>
      <c r="D13" s="39" t="n">
        <f aca="false">G13+J13+M13+P13+S13+X13</f>
        <v>1675.2</v>
      </c>
      <c r="E13" s="40" t="n">
        <v>4000</v>
      </c>
      <c r="F13" s="37" t="n">
        <v>6980</v>
      </c>
      <c r="G13" s="41" t="n">
        <v>1536</v>
      </c>
      <c r="H13" s="42" t="n">
        <v>300</v>
      </c>
      <c r="I13" s="38" t="n">
        <f aca="false">H13*1.65</f>
        <v>495</v>
      </c>
      <c r="J13" s="38" t="n">
        <v>21</v>
      </c>
      <c r="K13" s="37" t="n">
        <v>100</v>
      </c>
      <c r="L13" s="37" t="n">
        <f aca="false">K13*170/1000</f>
        <v>17</v>
      </c>
      <c r="M13" s="37" t="n">
        <f aca="false">K13*1020/10000</f>
        <v>10.2</v>
      </c>
      <c r="N13" s="37" t="n">
        <v>0</v>
      </c>
      <c r="O13" s="37" t="n">
        <f aca="false">N13*1</f>
        <v>0</v>
      </c>
      <c r="P13" s="37" t="n">
        <f aca="false">O13*2/10</f>
        <v>0</v>
      </c>
      <c r="Q13" s="37" t="n">
        <v>800</v>
      </c>
      <c r="R13" s="37" t="n">
        <f aca="false">Q13*160/1000</f>
        <v>128</v>
      </c>
      <c r="S13" s="37" t="n">
        <f aca="false">Q13*400/10000</f>
        <v>32</v>
      </c>
      <c r="T13" s="40" t="n">
        <v>0</v>
      </c>
      <c r="U13" s="37" t="n">
        <f aca="false">P13*853/1000</f>
        <v>0</v>
      </c>
      <c r="V13" s="37" t="n">
        <v>0</v>
      </c>
      <c r="W13" s="37" t="n">
        <v>600</v>
      </c>
      <c r="X13" s="38" t="n">
        <v>76</v>
      </c>
    </row>
    <row r="14" s="20" customFormat="true" ht="27" hidden="false" customHeight="true" outlineLevel="0" collapsed="false">
      <c r="A14" s="36" t="s">
        <v>23</v>
      </c>
      <c r="B14" s="37" t="n">
        <f aca="false">E14+H14+K14+N14+Q14+W14</f>
        <v>3400</v>
      </c>
      <c r="C14" s="38" t="n">
        <f aca="false">F14+I14+L14+O14+R14</f>
        <v>5227</v>
      </c>
      <c r="D14" s="39" t="n">
        <f aca="false">G14+J14+M14+P14+S14+X14</f>
        <v>886</v>
      </c>
      <c r="E14" s="40" t="n">
        <v>2000</v>
      </c>
      <c r="F14" s="37" t="n">
        <v>3545</v>
      </c>
      <c r="G14" s="41" t="n">
        <v>780</v>
      </c>
      <c r="H14" s="37" t="n">
        <v>1000</v>
      </c>
      <c r="I14" s="38" t="n">
        <f aca="false">H14*1.65</f>
        <v>1650</v>
      </c>
      <c r="J14" s="38" t="n">
        <v>73</v>
      </c>
      <c r="K14" s="37" t="n">
        <v>0</v>
      </c>
      <c r="L14" s="37" t="n">
        <f aca="false">K14*170/1000</f>
        <v>0</v>
      </c>
      <c r="M14" s="37" t="n">
        <f aca="false">K14*1020/10000</f>
        <v>0</v>
      </c>
      <c r="N14" s="37" t="n">
        <v>0</v>
      </c>
      <c r="O14" s="37" t="n">
        <f aca="false">N14*1</f>
        <v>0</v>
      </c>
      <c r="P14" s="37" t="n">
        <f aca="false">O14*2/10</f>
        <v>0</v>
      </c>
      <c r="Q14" s="37" t="n">
        <v>200</v>
      </c>
      <c r="R14" s="37" t="n">
        <f aca="false">Q14*160/1000</f>
        <v>32</v>
      </c>
      <c r="S14" s="37" t="n">
        <f aca="false">Q14*400/10000</f>
        <v>8</v>
      </c>
      <c r="T14" s="40" t="n">
        <v>0</v>
      </c>
      <c r="U14" s="37" t="n">
        <f aca="false">P14*853/1000</f>
        <v>0</v>
      </c>
      <c r="V14" s="37" t="n">
        <v>0</v>
      </c>
      <c r="W14" s="37" t="n">
        <v>200</v>
      </c>
      <c r="X14" s="38" t="n">
        <v>25</v>
      </c>
    </row>
    <row r="15" s="20" customFormat="true" ht="27" hidden="false" customHeight="true" outlineLevel="0" collapsed="false">
      <c r="A15" s="36" t="s">
        <v>24</v>
      </c>
      <c r="B15" s="37" t="n">
        <f aca="false">E15+H15+K15+N15+Q15+W15</f>
        <v>8800</v>
      </c>
      <c r="C15" s="38" t="n">
        <f aca="false">F15+I15+L15+O15+R15</f>
        <v>12342</v>
      </c>
      <c r="D15" s="39" t="n">
        <f aca="false">G15+J15+M15+P15+S15+X15</f>
        <v>2773.2</v>
      </c>
      <c r="E15" s="40" t="n">
        <v>7000</v>
      </c>
      <c r="F15" s="37" t="n">
        <v>12000</v>
      </c>
      <c r="G15" s="41" t="n">
        <f aca="false">F15*2200/10000</f>
        <v>2640</v>
      </c>
      <c r="H15" s="37" t="n">
        <v>100</v>
      </c>
      <c r="I15" s="38" t="n">
        <f aca="false">H15*1.65</f>
        <v>165</v>
      </c>
      <c r="J15" s="38" t="n">
        <v>7</v>
      </c>
      <c r="K15" s="37" t="n">
        <v>100</v>
      </c>
      <c r="L15" s="37" t="n">
        <f aca="false">K15*170/1000</f>
        <v>17</v>
      </c>
      <c r="M15" s="37" t="n">
        <f aca="false">K15*1020/10000</f>
        <v>10.2</v>
      </c>
      <c r="N15" s="37" t="n">
        <v>0</v>
      </c>
      <c r="O15" s="37" t="n">
        <f aca="false">N15*1</f>
        <v>0</v>
      </c>
      <c r="P15" s="37" t="n">
        <f aca="false">O15*2/10</f>
        <v>0</v>
      </c>
      <c r="Q15" s="37" t="n">
        <v>1000</v>
      </c>
      <c r="R15" s="37" t="n">
        <f aca="false">Q15*160/1000</f>
        <v>160</v>
      </c>
      <c r="S15" s="37" t="n">
        <f aca="false">Q15*400/10000</f>
        <v>40</v>
      </c>
      <c r="T15" s="40" t="n">
        <v>0</v>
      </c>
      <c r="U15" s="37" t="n">
        <f aca="false">P15*853/1000</f>
        <v>0</v>
      </c>
      <c r="V15" s="37" t="n">
        <v>0</v>
      </c>
      <c r="W15" s="37" t="n">
        <v>600</v>
      </c>
      <c r="X15" s="38" t="n">
        <v>76</v>
      </c>
    </row>
    <row r="16" s="20" customFormat="true" ht="27" hidden="false" customHeight="true" outlineLevel="0" collapsed="false">
      <c r="A16" s="36" t="s">
        <v>25</v>
      </c>
      <c r="B16" s="37" t="n">
        <f aca="false">SUM(B6:B15)</f>
        <v>215600</v>
      </c>
      <c r="C16" s="38" t="n">
        <f aca="false">SUM(C6:C15)</f>
        <v>336815</v>
      </c>
      <c r="D16" s="39" t="n">
        <f aca="false">SUM(D6:D15)</f>
        <v>73591</v>
      </c>
      <c r="E16" s="37" t="n">
        <f aca="false">SUM(E6:E15)</f>
        <v>175000</v>
      </c>
      <c r="F16" s="37" t="n">
        <f aca="false">SUM(F6:F15)</f>
        <v>305725</v>
      </c>
      <c r="G16" s="41" t="n">
        <f aca="false">SUM(G6:G15)</f>
        <v>67260</v>
      </c>
      <c r="H16" s="41" t="n">
        <f aca="false">SUM(H6:H15)</f>
        <v>3000</v>
      </c>
      <c r="I16" s="41" t="n">
        <f aca="false">SUM(I6:I15)</f>
        <v>4950</v>
      </c>
      <c r="J16" s="38" t="n">
        <f aca="false">SUM(J6:J15)</f>
        <v>220</v>
      </c>
      <c r="K16" s="37" t="n">
        <f aca="false">SUM(K6:K15)</f>
        <v>2000</v>
      </c>
      <c r="L16" s="37" t="n">
        <f aca="false">K16*170/1000</f>
        <v>340</v>
      </c>
      <c r="M16" s="37" t="n">
        <f aca="false">SUM(M8:M15)</f>
        <v>204</v>
      </c>
      <c r="N16" s="37" t="n">
        <f aca="false">SUM(N6:N15)</f>
        <v>25000</v>
      </c>
      <c r="O16" s="37" t="n">
        <f aca="false">SUM(O6:O15)</f>
        <v>25000</v>
      </c>
      <c r="P16" s="37" t="n">
        <f aca="false">SUM(P6:P15)</f>
        <v>5000</v>
      </c>
      <c r="Q16" s="37" t="n">
        <f aca="false">SUM(Q6:Q15)</f>
        <v>5000</v>
      </c>
      <c r="R16" s="37" t="n">
        <f aca="false">SUM(R6:R15)</f>
        <v>800</v>
      </c>
      <c r="S16" s="37" t="n">
        <f aca="false">Q16*400/10000</f>
        <v>200</v>
      </c>
      <c r="T16" s="40" t="n">
        <f aca="false">SUM(T6:T15)</f>
        <v>2400</v>
      </c>
      <c r="U16" s="37" t="n">
        <f aca="false">SUM(U6:U15)</f>
        <v>2047</v>
      </c>
      <c r="V16" s="37" t="n">
        <v>2164</v>
      </c>
      <c r="W16" s="37" t="n">
        <f aca="false">SUM(W6:W15)</f>
        <v>5600</v>
      </c>
      <c r="X16" s="37" t="n">
        <f aca="false">SUM(X6:X15)</f>
        <v>707</v>
      </c>
    </row>
  </sheetData>
  <mergeCells count="13">
    <mergeCell ref="A2:X2"/>
    <mergeCell ref="A3:W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X4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3T07:37:46Z</cp:lastPrinted>
  <dcterms:modified xsi:type="dcterms:W3CDTF">2018-09-14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