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4" name="Excel_BuiltIn__FilterDatabase" vbProcedure="false">'一般公共预算支出预算表02-2'!$A$6:$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8" uniqueCount="739">
  <si>
    <r>
      <rPr>
        <sz val="12"/>
        <color rgb="FF000000"/>
        <rFont val="Noto Sans"/>
        <family val="2"/>
      </rPr>
      <t xml:space="preserve">附件</t>
    </r>
    <r>
      <rPr>
        <sz val="12"/>
        <color rgb="FF000000"/>
        <rFont val="方正黑体_GBK"/>
        <family val="4"/>
        <charset val="134"/>
      </rPr>
      <t xml:space="preserve">2</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元谋县民政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18001</t>
  </si>
  <si>
    <t xml:space="preserve">元谋县民政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社会保障和就业支出</t>
  </si>
  <si>
    <t xml:space="preserve">  民政管理事务</t>
  </si>
  <si>
    <t xml:space="preserve">2080201</t>
  </si>
  <si>
    <t xml:space="preserve">    行政运行</t>
  </si>
  <si>
    <t xml:space="preserve">2080202</t>
  </si>
  <si>
    <t xml:space="preserve">    一般行政管理事务</t>
  </si>
  <si>
    <t xml:space="preserve">2080207</t>
  </si>
  <si>
    <t xml:space="preserve">    行政区划和地名管理</t>
  </si>
  <si>
    <t xml:space="preserve">2080299</t>
  </si>
  <si>
    <t xml:space="preserve">    其他民政管理事务支出</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  抚恤</t>
  </si>
  <si>
    <t xml:space="preserve">2080801</t>
  </si>
  <si>
    <t xml:space="preserve">     死亡抚恤</t>
  </si>
  <si>
    <t xml:space="preserve">20810</t>
  </si>
  <si>
    <t xml:space="preserve">  社会福利</t>
  </si>
  <si>
    <t xml:space="preserve">2081001</t>
  </si>
  <si>
    <t xml:space="preserve">    儿童福利</t>
  </si>
  <si>
    <t xml:space="preserve">2081002</t>
  </si>
  <si>
    <t xml:space="preserve">    老年福利</t>
  </si>
  <si>
    <t xml:space="preserve">2081004</t>
  </si>
  <si>
    <t xml:space="preserve">    殡葬</t>
  </si>
  <si>
    <t xml:space="preserve">2081006</t>
  </si>
  <si>
    <t xml:space="preserve">    养老服务</t>
  </si>
  <si>
    <t xml:space="preserve">20811</t>
  </si>
  <si>
    <t xml:space="preserve">  残疾人事业</t>
  </si>
  <si>
    <t xml:space="preserve">2081107</t>
  </si>
  <si>
    <t xml:space="preserve">    残疾人生活和护理补贴</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1</t>
  </si>
  <si>
    <t xml:space="preserve">  特困人员救助供养</t>
  </si>
  <si>
    <t xml:space="preserve">2082102</t>
  </si>
  <si>
    <t xml:space="preserve">    农村特困人员救助供养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808</t>
  </si>
  <si>
    <t xml:space="preserve">    死亡抚恤</t>
  </si>
  <si>
    <t xml:space="preserve">残疾人生活和护理补贴</t>
  </si>
  <si>
    <t xml:space="preserve">    城市最低生活保障金支出</t>
  </si>
  <si>
    <t xml:space="preserve">    农村最低生活保障金支出</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元谋县民政局</t>
  </si>
  <si>
    <t xml:space="preserve">    元谋县民政局</t>
  </si>
  <si>
    <t xml:space="preserve">532328210000000017726</t>
  </si>
  <si>
    <t xml:space="preserve">行政人员工资支出</t>
  </si>
  <si>
    <t xml:space="preserve">行政运行</t>
  </si>
  <si>
    <t xml:space="preserve">30101</t>
  </si>
  <si>
    <t xml:space="preserve">基本工资</t>
  </si>
  <si>
    <t xml:space="preserve">532328210000000018050</t>
  </si>
  <si>
    <t xml:space="preserve">事业人员工资支出</t>
  </si>
  <si>
    <t xml:space="preserve">30102</t>
  </si>
  <si>
    <t xml:space="preserve">津贴补贴</t>
  </si>
  <si>
    <t xml:space="preserve">30103</t>
  </si>
  <si>
    <t xml:space="preserve">奖金</t>
  </si>
  <si>
    <t xml:space="preserve">30107</t>
  </si>
  <si>
    <t xml:space="preserve">绩效工资</t>
  </si>
  <si>
    <t xml:space="preserve">532328221100000451380</t>
  </si>
  <si>
    <t xml:space="preserve">机关综合绩效支出</t>
  </si>
  <si>
    <t xml:space="preserve">532328221100000451401</t>
  </si>
  <si>
    <t xml:space="preserve">事业新增奖励性绩效</t>
  </si>
  <si>
    <t xml:space="preserve">532328210000000017730</t>
  </si>
  <si>
    <t xml:space="preserve">机关事业单位基本养老保险缴费</t>
  </si>
  <si>
    <t xml:space="preserve">机关事业单位基本养老保险缴费支出</t>
  </si>
  <si>
    <t xml:space="preserve">30108</t>
  </si>
  <si>
    <t xml:space="preserve">532328210000000017731</t>
  </si>
  <si>
    <t xml:space="preserve">社会保障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2328210000000017732</t>
  </si>
  <si>
    <t xml:space="preserve">住房公积金</t>
  </si>
  <si>
    <t xml:space="preserve">30113</t>
  </si>
  <si>
    <t xml:space="preserve">532328210000000017738</t>
  </si>
  <si>
    <t xml:space="preserve">工会经费</t>
  </si>
  <si>
    <t xml:space="preserve">30228</t>
  </si>
  <si>
    <t xml:space="preserve">532328210000000017737</t>
  </si>
  <si>
    <t xml:space="preserve">车辆使用费</t>
  </si>
  <si>
    <t xml:space="preserve">30231</t>
  </si>
  <si>
    <t xml:space="preserve">公务用车运行维护费</t>
  </si>
  <si>
    <t xml:space="preserve">532328210000000017741</t>
  </si>
  <si>
    <t xml:space="preserve">一般公用经费</t>
  </si>
  <si>
    <t xml:space="preserve">30207</t>
  </si>
  <si>
    <t xml:space="preserve">邮电费</t>
  </si>
  <si>
    <t xml:space="preserve">30211</t>
  </si>
  <si>
    <t xml:space="preserve">差旅费</t>
  </si>
  <si>
    <t xml:space="preserve">30205</t>
  </si>
  <si>
    <t xml:space="preserve">水费</t>
  </si>
  <si>
    <t xml:space="preserve">30206</t>
  </si>
  <si>
    <t xml:space="preserve">电费</t>
  </si>
  <si>
    <t xml:space="preserve">30201</t>
  </si>
  <si>
    <t xml:space="preserve">办公费</t>
  </si>
  <si>
    <t xml:space="preserve">532328221100000451404</t>
  </si>
  <si>
    <t xml:space="preserve">行政公务交通补贴</t>
  </si>
  <si>
    <t xml:space="preserve">30239</t>
  </si>
  <si>
    <t xml:space="preserve">其他交通费用</t>
  </si>
  <si>
    <t xml:space="preserve">532328210000000017739</t>
  </si>
  <si>
    <t xml:space="preserve">公务交通专项经费</t>
  </si>
  <si>
    <t xml:space="preserve">532328210000000017740</t>
  </si>
  <si>
    <t xml:space="preserve">离退休公用经费</t>
  </si>
  <si>
    <t xml:space="preserve">行政单位离退休</t>
  </si>
  <si>
    <t xml:space="preserve">30299</t>
  </si>
  <si>
    <t xml:space="preserve">其他商品和服务支出</t>
  </si>
  <si>
    <t xml:space="preserve">532328210000000017733</t>
  </si>
  <si>
    <t xml:space="preserve">对个人和家庭的补助</t>
  </si>
  <si>
    <t xml:space="preserve">30302</t>
  </si>
  <si>
    <t xml:space="preserve">退休费</t>
  </si>
  <si>
    <t xml:space="preserve">532328231100001277501</t>
  </si>
  <si>
    <t xml:space="preserve">职业年金记实补助经费</t>
  </si>
  <si>
    <t xml:space="preserve">机关事业单位职业年金缴费支出</t>
  </si>
  <si>
    <t xml:space="preserve">30109</t>
  </si>
  <si>
    <t xml:space="preserve">职业年金缴费</t>
  </si>
  <si>
    <t xml:space="preserve">532328231100001162661</t>
  </si>
  <si>
    <t xml:space="preserve">机关事业单位职工遗属生活补助资金</t>
  </si>
  <si>
    <t xml:space="preserve">死亡抚恤</t>
  </si>
  <si>
    <t xml:space="preserve">30305</t>
  </si>
  <si>
    <t xml:space="preserve">生活补助</t>
  </si>
  <si>
    <t xml:space="preserve">532328231100001162815</t>
  </si>
  <si>
    <t xml:space="preserve">托管企业人员死亡后遗属生活补助经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532328231100001164670</t>
  </si>
  <si>
    <t xml:space="preserve">殡仪馆聘用人员补助经费</t>
  </si>
  <si>
    <t xml:space="preserve">30226</t>
  </si>
  <si>
    <t xml:space="preserve">劳务费</t>
  </si>
  <si>
    <t xml:space="preserve">532328231100001164642</t>
  </si>
  <si>
    <t xml:space="preserve">敬老院管理人员补助经费</t>
  </si>
  <si>
    <t xml:space="preserve">532328231100001164639</t>
  </si>
  <si>
    <t xml:space="preserve">社会救助协管员补助经费</t>
  </si>
  <si>
    <t xml:space="preserve">532328231100001164018</t>
  </si>
  <si>
    <t xml:space="preserve">村（社区）民政事务员补助经费</t>
  </si>
  <si>
    <t xml:space="preserve">532328231100001162955</t>
  </si>
  <si>
    <t xml:space="preserve">两案人员生活补助经费</t>
  </si>
  <si>
    <t xml:space="preserve">其他民政管理事务支出</t>
  </si>
  <si>
    <t xml:space="preserve">残疾人两项补贴补助资金</t>
  </si>
  <si>
    <r>
      <rPr>
        <sz val="9"/>
        <rFont val="宋体"/>
        <family val="0"/>
        <charset val="134"/>
      </rPr>
      <t xml:space="preserve">312 </t>
    </r>
    <r>
      <rPr>
        <sz val="9"/>
        <rFont val="Noto Sans"/>
        <family val="2"/>
      </rPr>
      <t xml:space="preserve">民生类</t>
    </r>
  </si>
  <si>
    <t xml:space="preserve">532328221100001094977</t>
  </si>
  <si>
    <t xml:space="preserve">城市居民最低生活保障补助经费</t>
  </si>
  <si>
    <t xml:space="preserve">532328221100000326179</t>
  </si>
  <si>
    <t xml:space="preserve">城市最低生活保障金支出</t>
  </si>
  <si>
    <t xml:space="preserve">30306</t>
  </si>
  <si>
    <t xml:space="preserve">救济费</t>
  </si>
  <si>
    <t xml:space="preserve">第二次全国地名普查成果转化补助资金</t>
  </si>
  <si>
    <r>
      <rPr>
        <sz val="9"/>
        <rFont val="宋体"/>
        <family val="0"/>
        <charset val="134"/>
      </rPr>
      <t xml:space="preserve">311 </t>
    </r>
    <r>
      <rPr>
        <sz val="9"/>
        <rFont val="Noto Sans"/>
        <family val="2"/>
      </rPr>
      <t xml:space="preserve">专项业务类</t>
    </r>
  </si>
  <si>
    <t xml:space="preserve">532328221100000331112</t>
  </si>
  <si>
    <t xml:space="preserve">行政区划和地名管理</t>
  </si>
  <si>
    <t xml:space="preserve">30202</t>
  </si>
  <si>
    <t xml:space="preserve">印刷费</t>
  </si>
  <si>
    <t xml:space="preserve">非财政供养人员遗体火化费和遗体运输费减免补助经费</t>
  </si>
  <si>
    <t xml:space="preserve">532328210000000014059</t>
  </si>
  <si>
    <t xml:space="preserve">殡葬</t>
  </si>
  <si>
    <t xml:space="preserve">非税收入安排殡仪馆补助经费</t>
  </si>
  <si>
    <r>
      <rPr>
        <sz val="9"/>
        <rFont val="宋体"/>
        <family val="0"/>
        <charset val="134"/>
      </rPr>
      <t xml:space="preserve">313 </t>
    </r>
    <r>
      <rPr>
        <sz val="9"/>
        <rFont val="Noto Sans"/>
        <family val="2"/>
      </rPr>
      <t xml:space="preserve">事业发展类</t>
    </r>
  </si>
  <si>
    <t xml:space="preserve">532328200000000014043</t>
  </si>
  <si>
    <t xml:space="preserve">一般行政管理事务</t>
  </si>
  <si>
    <t xml:space="preserve">30227</t>
  </si>
  <si>
    <t xml:space="preserve">委托业务费</t>
  </si>
  <si>
    <t xml:space="preserve">高龄老人补助经费</t>
  </si>
  <si>
    <t xml:space="preserve">532328231100001141222</t>
  </si>
  <si>
    <t xml:space="preserve">老年福利</t>
  </si>
  <si>
    <t xml:space="preserve">孤儿基本生活保障补助经费</t>
  </si>
  <si>
    <t xml:space="preserve">532328221100000325159</t>
  </si>
  <si>
    <t xml:space="preserve">儿童福利</t>
  </si>
  <si>
    <t xml:space="preserve">惠民殡葬补助资金</t>
  </si>
  <si>
    <t xml:space="preserve">532328200000000014471</t>
  </si>
  <si>
    <t xml:space="preserve">30399</t>
  </si>
  <si>
    <t xml:space="preserve">其他对个人和家庭的补助</t>
  </si>
  <si>
    <t xml:space="preserve">婚姻登记工本费专项资金</t>
  </si>
  <si>
    <t xml:space="preserve">532328210000000013451</t>
  </si>
  <si>
    <t xml:space="preserve">界线联检工作经费</t>
  </si>
  <si>
    <t xml:space="preserve">532328231100001509505</t>
  </si>
  <si>
    <t xml:space="preserve">临时救助补助经费</t>
  </si>
  <si>
    <t xml:space="preserve">532328221100000325922</t>
  </si>
  <si>
    <t xml:space="preserve">临时救助支出</t>
  </si>
  <si>
    <t xml:space="preserve">溺水儿童死亡抚恤补助经费</t>
  </si>
  <si>
    <t xml:space="preserve">532328231100001162976</t>
  </si>
  <si>
    <t xml:space="preserve">无固定收入的已故离休干部配偶生活补助资金</t>
  </si>
  <si>
    <t xml:space="preserve">532328221100000576035</t>
  </si>
  <si>
    <t xml:space="preserve">30304</t>
  </si>
  <si>
    <t xml:space="preserve">抚恤金</t>
  </si>
  <si>
    <t xml:space="preserve">农村“五保”供养补助经费</t>
  </si>
  <si>
    <t xml:space="preserve">532328221100000325311</t>
  </si>
  <si>
    <t xml:space="preserve">农村特困人员救助供养支出</t>
  </si>
  <si>
    <t xml:space="preserve">农村公益性公墓建设设计项目补助经费</t>
  </si>
  <si>
    <t xml:space="preserve">532328231100001140915</t>
  </si>
  <si>
    <t xml:space="preserve">农村居民最低生活保障经费</t>
  </si>
  <si>
    <t xml:space="preserve">532328221100000324812</t>
  </si>
  <si>
    <t xml:space="preserve">农村最低生活保障金支出</t>
  </si>
  <si>
    <t xml:space="preserve">特困人员办理丧葬补助经费</t>
  </si>
  <si>
    <t xml:space="preserve">532328221100000325838</t>
  </si>
  <si>
    <t xml:space="preserve">推进健康县城建设三年行动专项资金</t>
  </si>
  <si>
    <t xml:space="preserve">532328231100001424488</t>
  </si>
  <si>
    <t xml:space="preserve">乡村地名标志、智慧门牌安装经费</t>
  </si>
  <si>
    <t xml:space="preserve">532328231100001140728</t>
  </si>
  <si>
    <t xml:space="preserve">项目建设县级补助资金</t>
  </si>
  <si>
    <t xml:space="preserve">532328231100001677183</t>
  </si>
  <si>
    <t xml:space="preserve">养老服务</t>
  </si>
  <si>
    <t xml:space="preserve">31001</t>
  </si>
  <si>
    <t xml:space="preserve">房屋建筑物购建</t>
  </si>
  <si>
    <t xml:space="preserve">元马镇中心敬老院提升改造资金</t>
  </si>
  <si>
    <t xml:space="preserve">532328231100001492387</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第二次全国地名普查成果转化补助资金</t>
  </si>
  <si>
    <r>
      <rPr>
        <sz val="10"/>
        <color rgb="FF000000"/>
        <rFont val="Noto Sans"/>
        <family val="2"/>
      </rPr>
      <t xml:space="preserve">有效提供准确及时、标准规范的地名信息服务，有效传承和保护优秀传统地名文化，地名普查成果出版《元谋县行政区划图》纸图</t>
    </r>
    <r>
      <rPr>
        <sz val="10"/>
        <color rgb="FF000000"/>
        <rFont val="宋体"/>
        <family val="0"/>
        <charset val="134"/>
      </rPr>
      <t xml:space="preserve">700</t>
    </r>
    <r>
      <rPr>
        <sz val="10"/>
        <color rgb="FF000000"/>
        <rFont val="Noto Sans"/>
        <family val="2"/>
      </rPr>
      <t xml:space="preserve">张、布图</t>
    </r>
    <r>
      <rPr>
        <sz val="10"/>
        <color rgb="FF000000"/>
        <rFont val="宋体"/>
        <family val="0"/>
        <charset val="134"/>
      </rPr>
      <t xml:space="preserve">300</t>
    </r>
    <r>
      <rPr>
        <sz val="10"/>
        <color rgb="FF000000"/>
        <rFont val="Noto Sans"/>
        <family val="2"/>
      </rPr>
      <t xml:space="preserve">张 。《元谋县地名图》</t>
    </r>
    <r>
      <rPr>
        <sz val="10"/>
        <color rgb="FF000000"/>
        <rFont val="宋体"/>
        <family val="0"/>
        <charset val="134"/>
      </rPr>
      <t xml:space="preserve">600</t>
    </r>
    <r>
      <rPr>
        <sz val="10"/>
        <color rgb="FF000000"/>
        <rFont val="Noto Sans"/>
        <family val="2"/>
      </rPr>
      <t xml:space="preserve">张（</t>
    </r>
    <r>
      <rPr>
        <sz val="10"/>
        <color rgb="FF000000"/>
        <rFont val="宋体"/>
        <family val="0"/>
        <charset val="134"/>
      </rPr>
      <t xml:space="preserve">2018</t>
    </r>
    <r>
      <rPr>
        <sz val="10"/>
        <color rgb="FF000000"/>
        <rFont val="Noto Sans"/>
        <family val="2"/>
      </rPr>
      <t xml:space="preserve">年已经出版）共需资金</t>
    </r>
    <r>
      <rPr>
        <sz val="10"/>
        <color rgb="FF000000"/>
        <rFont val="宋体"/>
        <family val="0"/>
        <charset val="134"/>
      </rPr>
      <t xml:space="preserve">15</t>
    </r>
    <r>
      <rPr>
        <sz val="10"/>
        <color rgb="FF000000"/>
        <rFont val="Noto Sans"/>
        <family val="2"/>
      </rPr>
      <t xml:space="preserve">万元（合同已签），已付</t>
    </r>
    <r>
      <rPr>
        <sz val="10"/>
        <color rgb="FF000000"/>
        <rFont val="宋体"/>
        <family val="0"/>
        <charset val="134"/>
      </rPr>
      <t xml:space="preserve">5</t>
    </r>
    <r>
      <rPr>
        <sz val="10"/>
        <color rgb="FF000000"/>
        <rFont val="Noto Sans"/>
        <family val="2"/>
      </rPr>
      <t xml:space="preserve">万，待付</t>
    </r>
    <r>
      <rPr>
        <sz val="10"/>
        <color rgb="FF000000"/>
        <rFont val="宋体"/>
        <family val="0"/>
        <charset val="134"/>
      </rPr>
      <t xml:space="preserve">10</t>
    </r>
    <r>
      <rPr>
        <sz val="10"/>
        <color rgb="FF000000"/>
        <rFont val="Noto Sans"/>
        <family val="2"/>
      </rPr>
      <t xml:space="preserve">万，现需经费</t>
    </r>
    <r>
      <rPr>
        <sz val="10"/>
        <color rgb="FF000000"/>
        <rFont val="宋体"/>
        <family val="0"/>
        <charset val="134"/>
      </rPr>
      <t xml:space="preserve">10</t>
    </r>
    <r>
      <rPr>
        <sz val="10"/>
        <color rgb="FF000000"/>
        <rFont val="Noto Sans"/>
        <family val="2"/>
      </rPr>
      <t xml:space="preserve">万元。</t>
    </r>
  </si>
  <si>
    <t xml:space="preserve">产出指标</t>
  </si>
  <si>
    <t xml:space="preserve">数量指标</t>
  </si>
  <si>
    <t xml:space="preserve">购置计划完成率</t>
  </si>
  <si>
    <t xml:space="preserve">=</t>
  </si>
  <si>
    <t xml:space="preserve">100</t>
  </si>
  <si>
    <t xml:space="preserve">%</t>
  </si>
  <si>
    <r>
      <rPr>
        <sz val="10"/>
        <color rgb="FF000000"/>
        <rFont val="Noto Sans"/>
        <family val="2"/>
      </rPr>
      <t xml:space="preserve">绩效指标设定依据：元政字〔</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元谋县人民政府关于印发元谋县第二次全国地名普查实施方案的通知                 数据来源：元谋县民政局元谋县民政局会议纪要第</t>
    </r>
    <r>
      <rPr>
        <sz val="10"/>
        <color rgb="FF000000"/>
        <rFont val="宋体"/>
        <family val="0"/>
        <charset val="134"/>
      </rPr>
      <t xml:space="preserve">1</t>
    </r>
    <r>
      <rPr>
        <sz val="10"/>
        <color rgb="FF000000"/>
        <rFont val="Noto Sans"/>
        <family val="2"/>
      </rPr>
      <t xml:space="preserve">期</t>
    </r>
  </si>
  <si>
    <t xml:space="preserve">质量指标</t>
  </si>
  <si>
    <t xml:space="preserve">成果转化率</t>
  </si>
  <si>
    <t xml:space="preserve">&gt;=</t>
  </si>
  <si>
    <t xml:space="preserve">95</t>
  </si>
  <si>
    <t xml:space="preserve">验收通过率</t>
  </si>
  <si>
    <t xml:space="preserve">信息资源整合利用率</t>
  </si>
  <si>
    <t xml:space="preserve">90</t>
  </si>
  <si>
    <t xml:space="preserve">时效指标</t>
  </si>
  <si>
    <t xml:space="preserve">地名普查工作完成率</t>
  </si>
  <si>
    <t xml:space="preserve">效益指标</t>
  </si>
  <si>
    <t xml:space="preserve">经济效益指标</t>
  </si>
  <si>
    <t xml:space="preserve">地名普查成果出版经济性</t>
  </si>
  <si>
    <t xml:space="preserve">100000</t>
  </si>
  <si>
    <t xml:space="preserve">元</t>
  </si>
  <si>
    <t xml:space="preserve">社会效益指标</t>
  </si>
  <si>
    <t xml:space="preserve">有效提供准确及时、标准规范的地名信息服务</t>
  </si>
  <si>
    <t xml:space="preserve">有效提供信息服务</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有效传承和保护优秀传统地名文化</t>
  </si>
  <si>
    <t xml:space="preserve">有效传承和保护文化</t>
  </si>
  <si>
    <t xml:space="preserve">满意度指标</t>
  </si>
  <si>
    <t xml:space="preserve">服务对象满意度指标</t>
  </si>
  <si>
    <t xml:space="preserve">使用人员满意度</t>
  </si>
  <si>
    <t xml:space="preserve">  敬老院管理人员补助经费</t>
  </si>
  <si>
    <r>
      <rPr>
        <sz val="10"/>
        <color rgb="FF000000"/>
        <rFont val="Noto Sans"/>
        <family val="2"/>
      </rPr>
      <t xml:space="preserve">保障敬老院管理人员工资按时足额发放。敬老院管理人员补助，聘用人数</t>
    </r>
    <r>
      <rPr>
        <sz val="10"/>
        <color rgb="FF000000"/>
        <rFont val="宋体"/>
        <family val="0"/>
        <charset val="134"/>
      </rPr>
      <t xml:space="preserve">25</t>
    </r>
    <r>
      <rPr>
        <sz val="10"/>
        <color rgb="FF000000"/>
        <rFont val="Noto Sans"/>
        <family val="2"/>
      </rPr>
      <t xml:space="preserve">人，补助标准</t>
    </r>
    <r>
      <rPr>
        <sz val="10"/>
        <color rgb="FF000000"/>
        <rFont val="宋体"/>
        <family val="0"/>
        <charset val="134"/>
      </rPr>
      <t xml:space="preserve">25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经费</t>
    </r>
    <r>
      <rPr>
        <sz val="10"/>
        <color rgb="FF000000"/>
        <rFont val="宋体"/>
        <family val="0"/>
        <charset val="134"/>
      </rPr>
      <t xml:space="preserve">750000.00</t>
    </r>
    <r>
      <rPr>
        <sz val="10"/>
        <color rgb="FF000000"/>
        <rFont val="Noto Sans"/>
        <family val="2"/>
      </rPr>
      <t xml:space="preserve">元</t>
    </r>
  </si>
  <si>
    <t xml:space="preserve">获补对象数</t>
  </si>
  <si>
    <t xml:space="preserve">25</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家</t>
    </r>
    <r>
      <rPr>
        <sz val="10"/>
        <color rgb="FF000000"/>
        <rFont val="宋体"/>
        <family val="0"/>
        <charset val="134"/>
      </rPr>
      <t xml:space="preserve">)</t>
    </r>
  </si>
  <si>
    <r>
      <rPr>
        <sz val="10"/>
        <color rgb="FF000000"/>
        <rFont val="Noto Sans"/>
        <family val="2"/>
      </rPr>
      <t xml:space="preserve">绩效指标设定依据：元谋县人民政府会议纪要第</t>
    </r>
    <r>
      <rPr>
        <sz val="10"/>
        <color rgb="FF000000"/>
        <rFont val="宋体"/>
        <family val="0"/>
        <charset val="134"/>
      </rPr>
      <t xml:space="preserve">35</t>
    </r>
    <r>
      <rPr>
        <sz val="10"/>
        <color rgb="FF000000"/>
        <rFont val="Noto Sans"/>
        <family val="2"/>
      </rPr>
      <t xml:space="preserve">期十六届县人民政府第</t>
    </r>
    <r>
      <rPr>
        <sz val="10"/>
        <color rgb="FF000000"/>
        <rFont val="宋体"/>
        <family val="0"/>
        <charset val="134"/>
      </rPr>
      <t xml:space="preserve">49</t>
    </r>
    <r>
      <rPr>
        <sz val="10"/>
        <color rgb="FF000000"/>
        <rFont val="Noto Sans"/>
        <family val="2"/>
      </rPr>
      <t xml:space="preserve">次常务会议纪要
数据来源：元谋县民政局发放资金月支出计划表（敬老院管理人员补助经费）</t>
    </r>
  </si>
  <si>
    <t xml:space="preserve">获补对象准确率</t>
  </si>
  <si>
    <t xml:space="preserve">兑现准确率</t>
  </si>
  <si>
    <t xml:space="preserve">补助社会化发放率</t>
  </si>
  <si>
    <t xml:space="preserve">发放及时率</t>
  </si>
  <si>
    <t xml:space="preserve">保障敬老院管理人员工资按时足额发放</t>
  </si>
  <si>
    <t xml:space="preserve">工资及时足额发放</t>
  </si>
  <si>
    <t xml:space="preserve">受益对象满意度</t>
  </si>
  <si>
    <t xml:space="preserve">  高龄老人补助经费</t>
  </si>
  <si>
    <r>
      <rPr>
        <sz val="10"/>
        <color rgb="FF000000"/>
        <rFont val="Noto Sans"/>
        <family val="2"/>
      </rPr>
      <t xml:space="preserve">持续保障百岁老人、高龄老人生活质量。</t>
    </r>
    <r>
      <rPr>
        <sz val="10"/>
        <color rgb="FF000000"/>
        <rFont val="宋体"/>
        <family val="0"/>
        <charset val="134"/>
      </rPr>
      <t xml:space="preserve">80</t>
    </r>
    <r>
      <rPr>
        <sz val="10"/>
        <color rgb="FF000000"/>
        <rFont val="Noto Sans"/>
        <family val="2"/>
      </rPr>
      <t xml:space="preserve">至</t>
    </r>
    <r>
      <rPr>
        <sz val="10"/>
        <color rgb="FF000000"/>
        <rFont val="宋体"/>
        <family val="0"/>
        <charset val="134"/>
      </rPr>
      <t xml:space="preserve">99</t>
    </r>
    <r>
      <rPr>
        <sz val="10"/>
        <color rgb="FF000000"/>
        <rFont val="Noto Sans"/>
        <family val="2"/>
      </rPr>
      <t xml:space="preserve">周岁每人每月</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100</t>
    </r>
    <r>
      <rPr>
        <sz val="10"/>
        <color rgb="FF000000"/>
        <rFont val="Noto Sans"/>
        <family val="2"/>
      </rPr>
      <t xml:space="preserve">周岁以上每人每月</t>
    </r>
    <r>
      <rPr>
        <sz val="10"/>
        <color rgb="FF000000"/>
        <rFont val="宋体"/>
        <family val="0"/>
        <charset val="134"/>
      </rPr>
      <t xml:space="preserve">300</t>
    </r>
    <r>
      <rPr>
        <sz val="10"/>
        <color rgb="FF000000"/>
        <rFont val="Noto Sans"/>
        <family val="2"/>
      </rPr>
      <t xml:space="preserve">元，我县保障人数</t>
    </r>
    <r>
      <rPr>
        <sz val="10"/>
        <color rgb="FF000000"/>
        <rFont val="宋体"/>
        <family val="0"/>
        <charset val="134"/>
      </rPr>
      <t xml:space="preserve">4728</t>
    </r>
    <r>
      <rPr>
        <sz val="10"/>
        <color rgb="FF000000"/>
        <rFont val="Noto Sans"/>
        <family val="2"/>
      </rPr>
      <t xml:space="preserve">人，补助资金</t>
    </r>
    <r>
      <rPr>
        <sz val="10"/>
        <color rgb="FF000000"/>
        <rFont val="宋体"/>
        <family val="0"/>
        <charset val="134"/>
      </rPr>
      <t xml:space="preserve">2869800</t>
    </r>
    <r>
      <rPr>
        <sz val="10"/>
        <color rgb="FF000000"/>
        <rFont val="Noto Sans"/>
        <family val="2"/>
      </rPr>
      <t xml:space="preserve">元，其中省级补助</t>
    </r>
    <r>
      <rPr>
        <sz val="10"/>
        <color rgb="FF000000"/>
        <rFont val="宋体"/>
        <family val="0"/>
        <charset val="134"/>
      </rPr>
      <t xml:space="preserve">309900</t>
    </r>
    <r>
      <rPr>
        <sz val="10"/>
        <color rgb="FF000000"/>
        <rFont val="Noto Sans"/>
        <family val="2"/>
      </rPr>
      <t xml:space="preserve">元，州级补助</t>
    </r>
    <r>
      <rPr>
        <sz val="10"/>
        <color rgb="FF000000"/>
        <rFont val="宋体"/>
        <family val="0"/>
        <charset val="134"/>
      </rPr>
      <t xml:space="preserve">1235000</t>
    </r>
    <r>
      <rPr>
        <sz val="10"/>
        <color rgb="FF000000"/>
        <rFont val="Noto Sans"/>
        <family val="2"/>
      </rPr>
      <t xml:space="preserve">元，县级补助</t>
    </r>
    <r>
      <rPr>
        <sz val="10"/>
        <color rgb="FF000000"/>
        <rFont val="宋体"/>
        <family val="0"/>
        <charset val="134"/>
      </rPr>
      <t xml:space="preserve">1324900</t>
    </r>
    <r>
      <rPr>
        <sz val="10"/>
        <color rgb="FF000000"/>
        <rFont val="Noto Sans"/>
        <family val="2"/>
      </rPr>
      <t xml:space="preserve">元</t>
    </r>
  </si>
  <si>
    <t xml:space="preserve">获补对象覆盖率</t>
  </si>
  <si>
    <r>
      <rPr>
        <sz val="10"/>
        <color rgb="FF000000"/>
        <rFont val="Noto Sans"/>
        <family val="2"/>
      </rPr>
      <t xml:space="preserve">绩效指标设定依据： 楚政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楚雄州人民政府办公室关于制定和实施老年人照顾服务项目的实施意见》                                                                 数据来源：元谋县民政局发放资金月支出计划表（高龄老人补贴）</t>
    </r>
  </si>
  <si>
    <t xml:space="preserve">成本指标</t>
  </si>
  <si>
    <t xml:space="preserve">按补助标准执行率</t>
  </si>
  <si>
    <t xml:space="preserve">政策知晓率</t>
  </si>
  <si>
    <t xml:space="preserve">生活状况改善</t>
  </si>
  <si>
    <t xml:space="preserve">较上年有效改善</t>
  </si>
  <si>
    <t xml:space="preserve">  孤儿基本生活保障补助经费</t>
  </si>
  <si>
    <r>
      <rPr>
        <sz val="10"/>
        <color rgb="FF000000"/>
        <rFont val="Noto Sans"/>
        <family val="2"/>
      </rPr>
      <t xml:space="preserve">有效保障孤儿众基本生活，补助人数</t>
    </r>
    <r>
      <rPr>
        <sz val="10"/>
        <color rgb="FF000000"/>
        <rFont val="宋体"/>
        <family val="0"/>
        <charset val="134"/>
      </rPr>
      <t xml:space="preserve">38</t>
    </r>
    <r>
      <rPr>
        <sz val="10"/>
        <color rgb="FF000000"/>
        <rFont val="Noto Sans"/>
        <family val="2"/>
      </rPr>
      <t xml:space="preserve">人，补助标准</t>
    </r>
    <r>
      <rPr>
        <sz val="10"/>
        <color rgb="FF000000"/>
        <rFont val="宋体"/>
        <family val="0"/>
        <charset val="134"/>
      </rPr>
      <t xml:space="preserve">1290</t>
    </r>
    <r>
      <rPr>
        <sz val="10"/>
        <color rgb="FF000000"/>
        <rFont val="Noto Sans"/>
        <family val="2"/>
      </rPr>
      <t xml:space="preserve">元，共计资金</t>
    </r>
    <r>
      <rPr>
        <sz val="10"/>
        <color rgb="FF000000"/>
        <rFont val="宋体"/>
        <family val="0"/>
        <charset val="134"/>
      </rPr>
      <t xml:space="preserve">588240</t>
    </r>
    <r>
      <rPr>
        <sz val="10"/>
        <color rgb="FF000000"/>
        <rFont val="Noto Sans"/>
        <family val="2"/>
      </rPr>
      <t xml:space="preserve">元，其中：中央补助</t>
    </r>
    <r>
      <rPr>
        <sz val="10"/>
        <color rgb="FF000000"/>
        <rFont val="宋体"/>
        <family val="0"/>
        <charset val="134"/>
      </rPr>
      <t xml:space="preserve">273600</t>
    </r>
    <r>
      <rPr>
        <sz val="10"/>
        <color rgb="FF000000"/>
        <rFont val="Noto Sans"/>
        <family val="2"/>
      </rPr>
      <t xml:space="preserve">元，省级补助</t>
    </r>
    <r>
      <rPr>
        <sz val="10"/>
        <color rgb="FF000000"/>
        <rFont val="宋体"/>
        <family val="0"/>
        <charset val="134"/>
      </rPr>
      <t xml:space="preserve">278160</t>
    </r>
    <r>
      <rPr>
        <sz val="10"/>
        <color rgb="FF000000"/>
        <rFont val="Noto Sans"/>
        <family val="2"/>
      </rPr>
      <t xml:space="preserve">元，州级补助</t>
    </r>
    <r>
      <rPr>
        <sz val="10"/>
        <color rgb="FF000000"/>
        <rFont val="宋体"/>
        <family val="0"/>
        <charset val="134"/>
      </rPr>
      <t xml:space="preserve">18240</t>
    </r>
    <r>
      <rPr>
        <sz val="10"/>
        <color rgb="FF000000"/>
        <rFont val="Noto Sans"/>
        <family val="2"/>
      </rPr>
      <t xml:space="preserve">元，县级补助</t>
    </r>
    <r>
      <rPr>
        <sz val="10"/>
        <color rgb="FF000000"/>
        <rFont val="宋体"/>
        <family val="0"/>
        <charset val="134"/>
      </rPr>
      <t xml:space="preserve">18240</t>
    </r>
    <r>
      <rPr>
        <sz val="10"/>
        <color rgb="FF000000"/>
        <rFont val="Noto Sans"/>
        <family val="2"/>
      </rPr>
      <t xml:space="preserve">元。</t>
    </r>
  </si>
  <si>
    <r>
      <rPr>
        <sz val="10"/>
        <color rgb="FF000000"/>
        <rFont val="Noto Sans"/>
        <family val="2"/>
      </rPr>
      <t xml:space="preserve">绩效指标设定依据：楚民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楚雄州民政局 楚雄州财政局关于提高</t>
    </r>
    <r>
      <rPr>
        <sz val="10"/>
        <color rgb="FF000000"/>
        <rFont val="宋体"/>
        <family val="0"/>
        <charset val="134"/>
      </rPr>
      <t xml:space="preserve">2022 </t>
    </r>
    <r>
      <rPr>
        <sz val="10"/>
        <color rgb="FF000000"/>
        <rFont val="Noto Sans"/>
        <family val="2"/>
      </rPr>
      <t xml:space="preserve">年城乡居民最低生活保障特困人员救助供养孤儿基本生活保障标准的通知
数据来源：元谋县民政局发放资金月支出计划表（孤儿基本生活保障）</t>
    </r>
  </si>
  <si>
    <t xml:space="preserve">获补对象人数</t>
  </si>
  <si>
    <t xml:space="preserve">38</t>
  </si>
  <si>
    <t xml:space="preserve">人</t>
  </si>
  <si>
    <t xml:space="preserve">孤儿基本生活补助发放及时率</t>
  </si>
  <si>
    <t xml:space="preserve">孤儿基本生活补助按补助标准执行率</t>
  </si>
  <si>
    <t xml:space="preserve">孤儿生活状况改善</t>
  </si>
  <si>
    <t xml:space="preserve">有效改善</t>
  </si>
  <si>
    <t xml:space="preserve">有效保障孤儿众基本生活</t>
  </si>
  <si>
    <t xml:space="preserve">有效保障</t>
  </si>
  <si>
    <t xml:space="preserve">  残疾人两项补贴补助资金</t>
  </si>
  <si>
    <r>
      <rPr>
        <sz val="10"/>
        <color rgb="FF000000"/>
        <rFont val="Noto Sans"/>
        <family val="2"/>
      </rPr>
      <t xml:space="preserve">有效提高残疾人社会保障水平，对重度残疾人和困难残疾人的生活有效提供最低保障，</t>
    </r>
    <r>
      <rPr>
        <sz val="10"/>
        <color rgb="FF000000"/>
        <rFont val="宋体"/>
        <family val="0"/>
        <charset val="134"/>
      </rPr>
      <t xml:space="preserve">2022</t>
    </r>
    <r>
      <rPr>
        <sz val="10"/>
        <color rgb="FF000000"/>
        <rFont val="Noto Sans"/>
        <family val="2"/>
      </rPr>
      <t xml:space="preserve">年我县残疾人保障人数</t>
    </r>
    <r>
      <rPr>
        <sz val="10"/>
        <color rgb="FF000000"/>
        <rFont val="宋体"/>
        <family val="0"/>
        <charset val="134"/>
      </rPr>
      <t xml:space="preserve">5504</t>
    </r>
    <r>
      <rPr>
        <sz val="10"/>
        <color rgb="FF000000"/>
        <rFont val="Noto Sans"/>
        <family val="2"/>
      </rPr>
      <t xml:space="preserve">人，预算资金</t>
    </r>
    <r>
      <rPr>
        <sz val="10"/>
        <color rgb="FF000000"/>
        <rFont val="宋体"/>
        <family val="0"/>
        <charset val="134"/>
      </rPr>
      <t xml:space="preserve">454.41</t>
    </r>
    <r>
      <rPr>
        <sz val="10"/>
        <color rgb="FF000000"/>
        <rFont val="Noto Sans"/>
        <family val="2"/>
      </rPr>
      <t xml:space="preserve">万元。</t>
    </r>
  </si>
  <si>
    <r>
      <rPr>
        <sz val="10"/>
        <color rgb="FF000000"/>
        <rFont val="Noto Sans"/>
        <family val="2"/>
      </rPr>
      <t xml:space="preserve">绩效指标设定依据：楚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楚雄州财政局 楚雄州民政局 楚雄州残疾人联合会关于转发调整残疾人两项补贴标准的通知》
数据来源：元谋县民政局发放资金月支出计划表（残疾人两项补贴）</t>
    </r>
  </si>
  <si>
    <r>
      <rPr>
        <sz val="10"/>
        <color rgb="FF000000"/>
        <rFont val="Noto Sans"/>
        <family val="2"/>
      </rPr>
      <t xml:space="preserve">空绩效指标设定依据：楚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楚雄州财政局 楚雄州民政局 楚雄州残疾人联合会关于转发调整残疾人两项补贴标准的通知》
数据来源：元谋县民政局发放资金月支出计划表（残疾人两项补贴）</t>
    </r>
  </si>
  <si>
    <t xml:space="preserve">  非财政供养人员遗体火化费和遗体运输费减免补助经费</t>
  </si>
  <si>
    <r>
      <rPr>
        <sz val="10"/>
        <color rgb="FF000000"/>
        <rFont val="Noto Sans"/>
        <family val="2"/>
      </rPr>
      <t xml:space="preserve">实施惠民殡葬政策，有效减轻群众负担，落实基本殡葬服务费用减免和补贴措施，财政供养人员除外，免除遗体火化费</t>
    </r>
    <r>
      <rPr>
        <sz val="10"/>
        <color rgb="FF000000"/>
        <rFont val="宋体"/>
        <family val="0"/>
        <charset val="134"/>
      </rPr>
      <t xml:space="preserve">680</t>
    </r>
    <r>
      <rPr>
        <sz val="10"/>
        <color rgb="FF000000"/>
        <rFont val="Noto Sans"/>
        <family val="2"/>
      </rPr>
      <t xml:space="preserve">元和遗体运输费</t>
    </r>
    <r>
      <rPr>
        <sz val="10"/>
        <color rgb="FF000000"/>
        <rFont val="宋体"/>
        <family val="0"/>
        <charset val="134"/>
      </rPr>
      <t xml:space="preserve">420</t>
    </r>
    <r>
      <rPr>
        <sz val="10"/>
        <color rgb="FF000000"/>
        <rFont val="Noto Sans"/>
        <family val="2"/>
      </rPr>
      <t xml:space="preserve">元，全县辖区及</t>
    </r>
    <r>
      <rPr>
        <sz val="10"/>
        <color rgb="FF000000"/>
        <rFont val="宋体"/>
        <family val="0"/>
        <charset val="134"/>
      </rPr>
      <t xml:space="preserve">10</t>
    </r>
    <r>
      <rPr>
        <sz val="10"/>
        <color rgb="FF000000"/>
        <rFont val="Noto Sans"/>
        <family val="2"/>
      </rPr>
      <t xml:space="preserve">个乡镇每年预计火化遗体</t>
    </r>
    <r>
      <rPr>
        <sz val="10"/>
        <color rgb="FF000000"/>
        <rFont val="宋体"/>
        <family val="0"/>
        <charset val="134"/>
      </rPr>
      <t xml:space="preserve">1600</t>
    </r>
    <r>
      <rPr>
        <sz val="10"/>
        <color rgb="FF000000"/>
        <rFont val="Noto Sans"/>
        <family val="2"/>
      </rPr>
      <t xml:space="preserve">人，资金共计金额：</t>
    </r>
    <r>
      <rPr>
        <sz val="10"/>
        <color rgb="FF000000"/>
        <rFont val="宋体"/>
        <family val="0"/>
        <charset val="134"/>
      </rPr>
      <t xml:space="preserve">1750000</t>
    </r>
    <r>
      <rPr>
        <sz val="10"/>
        <color rgb="FF000000"/>
        <rFont val="Noto Sans"/>
        <family val="2"/>
      </rPr>
      <t xml:space="preserve">元。</t>
    </r>
  </si>
  <si>
    <r>
      <rPr>
        <sz val="10"/>
        <color rgb="FF000000"/>
        <rFont val="Noto Sans"/>
        <family val="2"/>
      </rPr>
      <t xml:space="preserve">绩效指标设定依据：根据元办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中共元谋县委办公室 元谋县人民政府办公室关于印发《元谋县殡葬改革工作实施方案》和《元谋县殡葬改革干部联系服务群众工作方案》的通知
数据来源：元谋县民政局发放资金月支出计划表（非财政供养人员遗体火化费和遗体运输费减免补助经费）</t>
    </r>
  </si>
  <si>
    <t xml:space="preserve">生态效益指标</t>
  </si>
  <si>
    <t xml:space="preserve">土地节约率</t>
  </si>
  <si>
    <t xml:space="preserve">  元马镇中心敬老院提升改造资金</t>
  </si>
  <si>
    <r>
      <rPr>
        <sz val="10"/>
        <color rgb="FF000000"/>
        <rFont val="Noto Sans"/>
        <family val="2"/>
      </rPr>
      <t xml:space="preserve">提升我县特困人员供养水平，提高敬老院服务水平。</t>
    </r>
    <r>
      <rPr>
        <sz val="10"/>
        <color rgb="FF000000"/>
        <rFont val="宋体"/>
        <family val="0"/>
        <charset val="134"/>
      </rPr>
      <t xml:space="preserve">2022</t>
    </r>
    <r>
      <rPr>
        <sz val="10"/>
        <color rgb="FF000000"/>
        <rFont val="Noto Sans"/>
        <family val="2"/>
      </rPr>
      <t xml:space="preserve">年元马镇中心敬老院提升改造资金结转</t>
    </r>
    <r>
      <rPr>
        <sz val="10"/>
        <color rgb="FF000000"/>
        <rFont val="宋体"/>
        <family val="0"/>
        <charset val="134"/>
      </rPr>
      <t xml:space="preserve">406706.35</t>
    </r>
    <r>
      <rPr>
        <sz val="10"/>
        <color rgb="FF000000"/>
        <rFont val="Noto Sans"/>
        <family val="2"/>
      </rPr>
      <t xml:space="preserve">元。</t>
    </r>
  </si>
  <si>
    <t xml:space="preserve">主体工程完成率</t>
  </si>
  <si>
    <r>
      <rPr>
        <sz val="10"/>
        <color rgb="FF000000"/>
        <rFont val="Noto Sans"/>
        <family val="2"/>
      </rPr>
      <t xml:space="preserve">楚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3</t>
    </r>
    <r>
      <rPr>
        <sz val="10"/>
        <color rgb="FF000000"/>
        <rFont val="Noto Sans"/>
        <family val="2"/>
      </rPr>
      <t xml:space="preserve">号楚雄州财政局 楚雄州民政局关于下达</t>
    </r>
    <r>
      <rPr>
        <sz val="10"/>
        <color rgb="FF000000"/>
        <rFont val="宋体"/>
        <family val="0"/>
        <charset val="134"/>
      </rPr>
      <t xml:space="preserve">2021</t>
    </r>
    <r>
      <rPr>
        <sz val="10"/>
        <color rgb="FF000000"/>
        <rFont val="Noto Sans"/>
        <family val="2"/>
      </rPr>
      <t xml:space="preserve">年省级民政事业专项资金（第二批）的通知</t>
    </r>
  </si>
  <si>
    <t xml:space="preserve">配套设施完成率</t>
  </si>
  <si>
    <t xml:space="preserve">安全事故发生率</t>
  </si>
  <si>
    <t xml:space="preserve">0</t>
  </si>
  <si>
    <t xml:space="preserve">竣工验收合格率</t>
  </si>
  <si>
    <t xml:space="preserve">计划完工率</t>
  </si>
  <si>
    <t xml:space="preserve">综合使用率</t>
  </si>
  <si>
    <t xml:space="preserve">设计功能实现率</t>
  </si>
  <si>
    <t xml:space="preserve">受益人群覆盖率</t>
  </si>
  <si>
    <t xml:space="preserve">可持续影响指标</t>
  </si>
  <si>
    <t xml:space="preserve">使用年限</t>
  </si>
  <si>
    <t xml:space="preserve">&lt;=</t>
  </si>
  <si>
    <t xml:space="preserve">50</t>
  </si>
  <si>
    <t xml:space="preserve">年</t>
  </si>
  <si>
    <t xml:space="preserve">受益人群满意度</t>
  </si>
  <si>
    <t xml:space="preserve">  托管企业人员死亡后遗属生活补助经费</t>
  </si>
  <si>
    <r>
      <rPr>
        <sz val="10"/>
        <color rgb="FF000000"/>
        <rFont val="Noto Sans"/>
        <family val="2"/>
      </rPr>
      <t xml:space="preserve">托管企业人员死亡后遗属生活补助保障人数</t>
    </r>
    <r>
      <rPr>
        <sz val="10"/>
        <color rgb="FF000000"/>
        <rFont val="宋体"/>
        <family val="0"/>
        <charset val="134"/>
      </rPr>
      <t xml:space="preserve">15</t>
    </r>
    <r>
      <rPr>
        <sz val="10"/>
        <color rgb="FF000000"/>
        <rFont val="Noto Sans"/>
        <family val="2"/>
      </rPr>
      <t xml:space="preserve">人，预算资金</t>
    </r>
    <r>
      <rPr>
        <sz val="10"/>
        <color rgb="FF000000"/>
        <rFont val="宋体"/>
        <family val="0"/>
        <charset val="134"/>
      </rPr>
      <t xml:space="preserve">19800.00</t>
    </r>
    <r>
      <rPr>
        <sz val="10"/>
        <color rgb="FF000000"/>
        <rFont val="Noto Sans"/>
        <family val="2"/>
      </rPr>
      <t xml:space="preserve">元</t>
    </r>
  </si>
  <si>
    <r>
      <rPr>
        <sz val="10"/>
        <color rgb="FF000000"/>
        <rFont val="Noto Sans"/>
        <family val="2"/>
      </rPr>
      <t xml:space="preserve">设定依据：元谋县民政局会议纪要第</t>
    </r>
    <r>
      <rPr>
        <sz val="10"/>
        <color rgb="FF000000"/>
        <rFont val="宋体"/>
        <family val="0"/>
        <charset val="134"/>
      </rPr>
      <t xml:space="preserve">1</t>
    </r>
    <r>
      <rPr>
        <sz val="10"/>
        <color rgb="FF000000"/>
        <rFont val="Noto Sans"/>
        <family val="2"/>
      </rPr>
      <t xml:space="preserve">期
数据来源：元谋县民政局发放资金月支出计划表（托管企业人员死亡后遗属生活补助经费）</t>
    </r>
  </si>
  <si>
    <t xml:space="preserve">  婚姻登记工本费专项资金</t>
  </si>
  <si>
    <r>
      <rPr>
        <sz val="10"/>
        <color rgb="FF000000"/>
        <rFont val="Noto Sans"/>
        <family val="2"/>
      </rPr>
      <t xml:space="preserve">保障婚姻登记工作正常运转，购买婚证</t>
    </r>
    <r>
      <rPr>
        <sz val="10"/>
        <color rgb="FF000000"/>
        <rFont val="宋体"/>
        <family val="0"/>
        <charset val="134"/>
      </rPr>
      <t xml:space="preserve">10000</t>
    </r>
    <r>
      <rPr>
        <sz val="10"/>
        <color rgb="FF000000"/>
        <rFont val="Noto Sans"/>
        <family val="2"/>
      </rPr>
      <t xml:space="preserve">本，需资金</t>
    </r>
    <r>
      <rPr>
        <sz val="10"/>
        <color rgb="FF000000"/>
        <rFont val="宋体"/>
        <family val="0"/>
        <charset val="134"/>
      </rPr>
      <t xml:space="preserve">2</t>
    </r>
    <r>
      <rPr>
        <sz val="10"/>
        <color rgb="FF000000"/>
        <rFont val="Noto Sans"/>
        <family val="2"/>
      </rPr>
      <t xml:space="preserve">万元。</t>
    </r>
  </si>
  <si>
    <t xml:space="preserve">购买婚姻登记证件数</t>
  </si>
  <si>
    <t xml:space="preserve">10000</t>
  </si>
  <si>
    <t xml:space="preserve">本</t>
  </si>
  <si>
    <r>
      <rPr>
        <sz val="10"/>
        <color rgb="FF000000"/>
        <rFont val="Noto Sans"/>
        <family val="2"/>
      </rPr>
      <t xml:space="preserve">绩效指标设定依据：楚民事（</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楚雄州民政局关于做好停征婚姻和收养登记费有关工作的通知
数据来源：元谋县民政局发放资金月支出计划表（婚姻登记工本费）</t>
    </r>
  </si>
  <si>
    <t xml:space="preserve">购买证件验收通过率</t>
  </si>
  <si>
    <t xml:space="preserve">购置证件利用率</t>
  </si>
  <si>
    <t xml:space="preserve">办理结婚、离婚手续完成率</t>
  </si>
  <si>
    <t xml:space="preserve">证件购买部署及时率</t>
  </si>
  <si>
    <t xml:space="preserve">办理结婚、离婚手续及时率</t>
  </si>
  <si>
    <t xml:space="preserve">购买婚姻登记证件经济性</t>
  </si>
  <si>
    <t xml:space="preserve">20000</t>
  </si>
  <si>
    <t xml:space="preserve">有效规范婚姻登记工作要求</t>
  </si>
  <si>
    <t xml:space="preserve">规范工作要求</t>
  </si>
  <si>
    <t xml:space="preserve">有效保障婚姻登记工作正常运转</t>
  </si>
  <si>
    <t xml:space="preserve">正常运转</t>
  </si>
  <si>
    <t xml:space="preserve">受益群众满意度</t>
  </si>
  <si>
    <t xml:space="preserve">  农村公益性公墓建设设计项目补助经费</t>
  </si>
  <si>
    <r>
      <rPr>
        <sz val="10"/>
        <color rgb="FF000000"/>
        <rFont val="Noto Sans"/>
        <family val="2"/>
      </rPr>
      <t xml:space="preserve">公墓涉及合理，为村民提供一个祭奠先人、寄托哀思的文明、安全的场所，农村公益性公墓建设设计费</t>
    </r>
    <r>
      <rPr>
        <sz val="10"/>
        <color rgb="FF000000"/>
        <rFont val="宋体"/>
        <family val="0"/>
        <charset val="134"/>
      </rPr>
      <t xml:space="preserve">67000</t>
    </r>
    <r>
      <rPr>
        <sz val="10"/>
        <color rgb="FF000000"/>
        <rFont val="Noto Sans"/>
        <family val="2"/>
      </rPr>
      <t xml:space="preserve">元。</t>
    </r>
  </si>
  <si>
    <r>
      <rPr>
        <sz val="10"/>
        <color rgb="FF000000"/>
        <rFont val="Noto Sans"/>
        <family val="2"/>
      </rPr>
      <t xml:space="preserve">绩效指标设定依据：元发改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元谋县发展和改革局关于对乡镇公益性公墓建设项目实施方案的批复
数据来源：元谋县民政局会议纪要第</t>
    </r>
    <r>
      <rPr>
        <sz val="10"/>
        <color rgb="FF000000"/>
        <rFont val="宋体"/>
        <family val="0"/>
        <charset val="134"/>
      </rPr>
      <t xml:space="preserve">1</t>
    </r>
    <r>
      <rPr>
        <sz val="10"/>
        <color rgb="FF000000"/>
        <rFont val="Noto Sans"/>
        <family val="2"/>
      </rPr>
      <t xml:space="preserve">期</t>
    </r>
  </si>
  <si>
    <t xml:space="preserve">工期控制率</t>
  </si>
  <si>
    <t xml:space="preserve">85</t>
  </si>
  <si>
    <t xml:space="preserve">  推进健康县城建设三年行动专项资金</t>
  </si>
  <si>
    <r>
      <rPr>
        <sz val="10"/>
        <color rgb="FF000000"/>
        <rFont val="Noto Sans"/>
        <family val="2"/>
      </rPr>
      <t xml:space="preserve">巩固深化拓展爱国卫生“</t>
    </r>
    <r>
      <rPr>
        <sz val="10"/>
        <color rgb="FF000000"/>
        <rFont val="宋体"/>
        <family val="0"/>
        <charset val="134"/>
      </rPr>
      <t xml:space="preserve">7 </t>
    </r>
    <r>
      <rPr>
        <sz val="10"/>
        <color rgb="FF000000"/>
        <rFont val="Noto Sans"/>
        <family val="2"/>
      </rPr>
      <t xml:space="preserve">个专项行动”成果，聚焦营造健康环境、构建健康社会、优化健康服务、培育健康人群、弘扬健康文化，培育和践行社会主义核心价值观，传承中华优秀传统文化，开展“绿城市、治污染、除四害、食安心、勤锻炼、管慢病、家健康”行动，推动全生命周期健康管理理念贯穿城市规划、建设、管理全过程各环节，将健康融入所有政策，加快健康县城建设，通过 </t>
    </r>
    <r>
      <rPr>
        <sz val="10"/>
        <color rgb="FF000000"/>
        <rFont val="宋体"/>
        <family val="0"/>
        <charset val="134"/>
      </rPr>
      <t xml:space="preserve">3 </t>
    </r>
    <r>
      <rPr>
        <sz val="10"/>
        <color rgb="FF000000"/>
        <rFont val="Noto Sans"/>
        <family val="2"/>
      </rPr>
      <t xml:space="preserve">年努力，力争 </t>
    </r>
    <r>
      <rPr>
        <sz val="10"/>
        <color rgb="FF000000"/>
        <rFont val="宋体"/>
        <family val="0"/>
        <charset val="134"/>
      </rPr>
      <t xml:space="preserve">10 </t>
    </r>
    <r>
      <rPr>
        <sz val="10"/>
        <color rgb="FF000000"/>
        <rFont val="Noto Sans"/>
        <family val="2"/>
      </rPr>
      <t xml:space="preserve">县市顺利获得国家卫生县（城市）命名，影响居民健康的主要因素得到有效控制，社会健康综合治理能力全面提高，健康元谋建设深入推进。</t>
    </r>
  </si>
  <si>
    <t xml:space="preserve">城市人均公园绿地面积</t>
  </si>
  <si>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楚办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中共楚雄州委办公室楚雄州人民政府办公室印发《楚雄州推进健康县城建设三年行动方案（</t>
    </r>
    <r>
      <rPr>
        <sz val="10"/>
        <color rgb="FF000000"/>
        <rFont val="宋体"/>
        <family val="0"/>
        <charset val="134"/>
      </rPr>
      <t xml:space="preserve">2022—2024 </t>
    </r>
    <r>
      <rPr>
        <sz val="10"/>
        <color rgb="FF000000"/>
        <rFont val="Noto Sans"/>
        <family val="2"/>
      </rPr>
      <t xml:space="preserve">年）》的通知</t>
    </r>
  </si>
  <si>
    <t xml:space="preserve">创建国家卫生乡镇</t>
  </si>
  <si>
    <t xml:space="preserve">个</t>
  </si>
  <si>
    <t xml:space="preserve">集中式饮用水水源地水质达标率</t>
  </si>
  <si>
    <t xml:space="preserve">城乡社区“儿童之家”覆盖率</t>
  </si>
  <si>
    <t xml:space="preserve">高血压和糖尿病患者规范管理率</t>
  </si>
  <si>
    <t xml:space="preserve">72</t>
  </si>
  <si>
    <t xml:space="preserve">经常参加锻炼人口比例</t>
  </si>
  <si>
    <t xml:space="preserve">38.5</t>
  </si>
  <si>
    <t xml:space="preserve">防蝇防鼠设施合格率</t>
  </si>
  <si>
    <t xml:space="preserve">资金使用合规率</t>
  </si>
  <si>
    <t xml:space="preserve">补助资金及时到位率</t>
  </si>
  <si>
    <t xml:space="preserve">社会健康综合治理能力全面提高</t>
  </si>
  <si>
    <t xml:space="preserve">全面提高</t>
  </si>
  <si>
    <t xml:space="preserve">  职业年金记实补助经费</t>
  </si>
  <si>
    <t xml:space="preserve">做好本部门人员、公用经费保障，按规定落实干部职工各项待遇，支持部门正常履职。</t>
  </si>
  <si>
    <t xml:space="preserve">工资福利发放行政人数</t>
  </si>
  <si>
    <t xml:space="preserve">绩效指标设定依据：《云南省省级部门预算基本支出核定方案》。指标值数据来源：人员信息表</t>
  </si>
  <si>
    <t xml:space="preserve">工资福利发放事业人数</t>
  </si>
  <si>
    <t xml:space="preserve">供养离（退）休人员数</t>
  </si>
  <si>
    <t xml:space="preserve">部门运转</t>
  </si>
  <si>
    <t xml:space="preserve">指标值数据来源：部门年度工作总结及相关考核情况</t>
  </si>
  <si>
    <t xml:space="preserve">单位人员满意度</t>
  </si>
  <si>
    <t xml:space="preserve">指标值数据来源：调查问卷</t>
  </si>
  <si>
    <t xml:space="preserve">社会公众满意度</t>
  </si>
  <si>
    <t xml:space="preserve">  村（社区）民政事务员补助经费</t>
  </si>
  <si>
    <r>
      <rPr>
        <sz val="10"/>
        <color rgb="FF000000"/>
        <rFont val="Noto Sans"/>
        <family val="2"/>
      </rPr>
      <t xml:space="preserve">有效发挥民政工作在全州改革发展稳定大局中兜底保障、基础支撑和服务社会作用，村（社区）民政事务员保障人数</t>
    </r>
    <r>
      <rPr>
        <sz val="10"/>
        <color rgb="FF000000"/>
        <rFont val="宋体"/>
        <family val="0"/>
        <charset val="134"/>
      </rPr>
      <t xml:space="preserve">100</t>
    </r>
    <r>
      <rPr>
        <sz val="10"/>
        <color rgb="FF000000"/>
        <rFont val="Noto Sans"/>
        <family val="2"/>
      </rPr>
      <t xml:space="preserve">人，预算资金</t>
    </r>
    <r>
      <rPr>
        <sz val="10"/>
        <color rgb="FF000000"/>
        <rFont val="宋体"/>
        <family val="0"/>
        <charset val="134"/>
      </rPr>
      <t xml:space="preserve">2086000.00</t>
    </r>
    <r>
      <rPr>
        <sz val="10"/>
        <color rgb="FF000000"/>
        <rFont val="Noto Sans"/>
        <family val="2"/>
      </rPr>
      <t xml:space="preserve">元，其中省级补助</t>
    </r>
    <r>
      <rPr>
        <sz val="10"/>
        <color rgb="FF000000"/>
        <rFont val="宋体"/>
        <family val="0"/>
        <charset val="134"/>
      </rPr>
      <t xml:space="preserve">1594000.00</t>
    </r>
    <r>
      <rPr>
        <sz val="10"/>
        <color rgb="FF000000"/>
        <rFont val="Noto Sans"/>
        <family val="2"/>
      </rPr>
      <t xml:space="preserve">元，县级补助</t>
    </r>
    <r>
      <rPr>
        <sz val="10"/>
        <color rgb="FF000000"/>
        <rFont val="宋体"/>
        <family val="0"/>
        <charset val="134"/>
      </rPr>
      <t xml:space="preserve">492000.00</t>
    </r>
    <r>
      <rPr>
        <sz val="10"/>
        <color rgb="FF000000"/>
        <rFont val="Noto Sans"/>
        <family val="2"/>
      </rPr>
      <t xml:space="preserve">元</t>
    </r>
  </si>
  <si>
    <r>
      <rPr>
        <sz val="10"/>
        <color rgb="FF000000"/>
        <rFont val="Noto Sans"/>
        <family val="2"/>
      </rPr>
      <t xml:space="preserve">绩效指标设定依据：楚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中共楚雄州委楚雄州人民政府关于进一步加强基层民政工作的实施意见
数据来源：元谋县民政局发放资金月支出计划表（村（社区）民政事务员补助经费）</t>
    </r>
  </si>
  <si>
    <t xml:space="preserve">  非税收入安排殡仪馆补助经费</t>
  </si>
  <si>
    <r>
      <rPr>
        <sz val="10"/>
        <color rgb="FF000000"/>
        <rFont val="Noto Sans"/>
        <family val="2"/>
      </rPr>
      <t xml:space="preserve">工作成本逐年升高的现状，为确保殡仪馆</t>
    </r>
    <r>
      <rPr>
        <sz val="10"/>
        <color rgb="FF000000"/>
        <rFont val="宋体"/>
        <family val="0"/>
        <charset val="134"/>
      </rPr>
      <t xml:space="preserve">2023</t>
    </r>
    <r>
      <rPr>
        <sz val="10"/>
        <color rgb="FF000000"/>
        <rFont val="Noto Sans"/>
        <family val="2"/>
      </rPr>
      <t xml:space="preserve">年正常运转。每火化一人收取</t>
    </r>
    <r>
      <rPr>
        <sz val="10"/>
        <color rgb="FF000000"/>
        <rFont val="宋体"/>
        <family val="0"/>
        <charset val="134"/>
      </rPr>
      <t xml:space="preserve">680</t>
    </r>
    <r>
      <rPr>
        <sz val="10"/>
        <color rgb="FF000000"/>
        <rFont val="Noto Sans"/>
        <family val="2"/>
      </rPr>
      <t xml:space="preserve">元，预计</t>
    </r>
    <r>
      <rPr>
        <sz val="10"/>
        <color rgb="FF000000"/>
        <rFont val="宋体"/>
        <family val="0"/>
        <charset val="134"/>
      </rPr>
      <t xml:space="preserve">220</t>
    </r>
    <r>
      <rPr>
        <sz val="10"/>
        <color rgb="FF000000"/>
        <rFont val="Noto Sans"/>
        <family val="2"/>
      </rPr>
      <t xml:space="preserve">人，共计资金</t>
    </r>
    <r>
      <rPr>
        <sz val="10"/>
        <color rgb="FF000000"/>
        <rFont val="宋体"/>
        <family val="0"/>
        <charset val="134"/>
      </rPr>
      <t xml:space="preserve">15</t>
    </r>
    <r>
      <rPr>
        <sz val="10"/>
        <color rgb="FF000000"/>
        <rFont val="Noto Sans"/>
        <family val="2"/>
      </rPr>
      <t xml:space="preserve">万元。</t>
    </r>
  </si>
  <si>
    <t xml:space="preserve">收取财政供养人员火化费覆盖率</t>
  </si>
  <si>
    <r>
      <rPr>
        <sz val="10"/>
        <color rgb="FF000000"/>
        <rFont val="Noto Sans"/>
        <family val="2"/>
      </rPr>
      <t xml:space="preserve">绩效指标设定依据：元谋县人民政府会议纪要第</t>
    </r>
    <r>
      <rPr>
        <sz val="10"/>
        <color rgb="FF000000"/>
        <rFont val="宋体"/>
        <family val="0"/>
        <charset val="134"/>
      </rPr>
      <t xml:space="preserve">5</t>
    </r>
    <r>
      <rPr>
        <sz val="10"/>
        <color rgb="FF000000"/>
        <rFont val="Noto Sans"/>
        <family val="2"/>
      </rPr>
      <t xml:space="preserve">期《十五届县人民政府第</t>
    </r>
    <r>
      <rPr>
        <sz val="10"/>
        <color rgb="FF000000"/>
        <rFont val="宋体"/>
        <family val="0"/>
        <charset val="134"/>
      </rPr>
      <t xml:space="preserve">50</t>
    </r>
    <r>
      <rPr>
        <sz val="10"/>
        <color rgb="FF000000"/>
        <rFont val="Noto Sans"/>
        <family val="2"/>
      </rPr>
      <t xml:space="preserve">次常务会议纪要》
数据来源：元谋县民政局发放资金月支出计划表（非税收入安排殡仪馆补助经费）</t>
    </r>
  </si>
  <si>
    <t xml:space="preserve">非税收入兑现足额率</t>
  </si>
  <si>
    <t xml:space="preserve">非税收入资金到位及时率</t>
  </si>
  <si>
    <t xml:space="preserve">工作人员工资发放及时率</t>
  </si>
  <si>
    <t xml:space="preserve">有效保障殡仪馆工作人员工资按时足额发放</t>
  </si>
  <si>
    <t xml:space="preserve">保障工资按时足额发放</t>
  </si>
  <si>
    <t xml:space="preserve">降低殡仪馆运转成本</t>
  </si>
  <si>
    <t xml:space="preserve">非税收入全收全返，有效降低殡仪馆运转成本</t>
  </si>
  <si>
    <t xml:space="preserve">有效提高工作效率</t>
  </si>
  <si>
    <t xml:space="preserve">提高工作效率</t>
  </si>
  <si>
    <t xml:space="preserve">有效保障殡仪馆的正常运转</t>
  </si>
  <si>
    <t xml:space="preserve">  社会救助协管员补助经费</t>
  </si>
  <si>
    <r>
      <rPr>
        <sz val="10"/>
        <color rgb="FF000000"/>
        <rFont val="Noto Sans"/>
        <family val="2"/>
      </rPr>
      <t xml:space="preserve">保障元谋县救助站工作顺利开展。以劳务派遣的方式，聘用救助站管理人员，每人每年</t>
    </r>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绩效指标设定依据：元谋县人民政府会议纪要第</t>
    </r>
    <r>
      <rPr>
        <sz val="10"/>
        <color rgb="FF000000"/>
        <rFont val="宋体"/>
        <family val="0"/>
        <charset val="134"/>
      </rPr>
      <t xml:space="preserve">38</t>
    </r>
    <r>
      <rPr>
        <sz val="10"/>
        <color rgb="FF000000"/>
        <rFont val="Noto Sans"/>
        <family val="2"/>
      </rPr>
      <t xml:space="preserve">期十七届县人民政府第</t>
    </r>
    <r>
      <rPr>
        <sz val="10"/>
        <color rgb="FF000000"/>
        <rFont val="宋体"/>
        <family val="0"/>
        <charset val="134"/>
      </rPr>
      <t xml:space="preserve">6</t>
    </r>
    <r>
      <rPr>
        <sz val="10"/>
        <color rgb="FF000000"/>
        <rFont val="Noto Sans"/>
        <family val="2"/>
      </rPr>
      <t xml:space="preserve">次常务会议纪要
数据来源：元谋县民政局发放资金月支出计划表（社会救助协管员补助经费）</t>
    </r>
  </si>
  <si>
    <t xml:space="preserve">保障救助站正常运转，救助工作顺利开展</t>
  </si>
  <si>
    <t xml:space="preserve">正常运转，工作顺利开展</t>
  </si>
  <si>
    <t xml:space="preserve">  乡村地名标志、智慧门牌安装经费</t>
  </si>
  <si>
    <r>
      <rPr>
        <sz val="10"/>
        <color rgb="FF000000"/>
        <rFont val="Noto Sans"/>
        <family val="2"/>
      </rPr>
      <t xml:space="preserve">补齐乡村地名命名设标短板，确保试点工作取得实效。完成全县</t>
    </r>
    <r>
      <rPr>
        <sz val="10"/>
        <color rgb="FF000000"/>
        <rFont val="宋体"/>
        <family val="0"/>
        <charset val="134"/>
      </rPr>
      <t xml:space="preserve">550</t>
    </r>
    <r>
      <rPr>
        <sz val="10"/>
        <color rgb="FF000000"/>
        <rFont val="Noto Sans"/>
        <family val="2"/>
      </rPr>
      <t xml:space="preserve">个村民小组的及</t>
    </r>
    <r>
      <rPr>
        <sz val="10"/>
        <color rgb="FF000000"/>
        <rFont val="宋体"/>
        <family val="0"/>
        <charset val="134"/>
      </rPr>
      <t xml:space="preserve">55000</t>
    </r>
    <r>
      <rPr>
        <sz val="10"/>
        <color rgb="FF000000"/>
        <rFont val="Noto Sans"/>
        <family val="2"/>
      </rPr>
      <t xml:space="preserve">户住户的“三维码”智慧地名标志的设置</t>
    </r>
  </si>
  <si>
    <r>
      <rPr>
        <sz val="10"/>
        <color rgb="FF000000"/>
        <rFont val="Noto Sans"/>
        <family val="2"/>
      </rPr>
      <t xml:space="preserve">绩效指标设定依据：民办函〔</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中华人民共和国民政部办公厅关于确定“深化乡村地名服务点亮美好家园”试点地区名单的通知》
数据来源：元谋县民政局会议纪要第</t>
    </r>
    <r>
      <rPr>
        <sz val="10"/>
        <color rgb="FF000000"/>
        <rFont val="宋体"/>
        <family val="0"/>
        <charset val="134"/>
      </rPr>
      <t xml:space="preserve">1</t>
    </r>
    <r>
      <rPr>
        <sz val="10"/>
        <color rgb="FF000000"/>
        <rFont val="Noto Sans"/>
        <family val="2"/>
      </rPr>
      <t xml:space="preserve">期</t>
    </r>
  </si>
  <si>
    <t xml:space="preserve">购置智慧地名标志利用率</t>
  </si>
  <si>
    <t xml:space="preserve">智慧地名标志部署及时率</t>
  </si>
  <si>
    <t xml:space="preserve">智慧地名标志采购经济性</t>
  </si>
  <si>
    <t xml:space="preserve">209</t>
  </si>
  <si>
    <t xml:space="preserve">万元</t>
  </si>
  <si>
    <t xml:space="preserve">补齐乡村地名命名设标短板，确保试点工作取得实效</t>
  </si>
  <si>
    <t xml:space="preserve">取得实效</t>
  </si>
  <si>
    <t xml:space="preserve">  项目建设县级补助资金</t>
  </si>
  <si>
    <r>
      <rPr>
        <sz val="10"/>
        <color rgb="FF000000"/>
        <rFont val="Noto Sans"/>
        <family val="2"/>
      </rPr>
      <t xml:space="preserve">项目建设县级补助资金</t>
    </r>
    <r>
      <rPr>
        <sz val="10"/>
        <color rgb="FF000000"/>
        <rFont val="宋体"/>
        <family val="0"/>
        <charset val="134"/>
      </rPr>
      <t xml:space="preserve">50</t>
    </r>
    <r>
      <rPr>
        <sz val="10"/>
        <color rgb="FF000000"/>
        <rFont val="Noto Sans"/>
        <family val="2"/>
      </rPr>
      <t xml:space="preserve">万元，用于补助元谋县老年护理院及羊街镇敬老院项目建设。</t>
    </r>
  </si>
  <si>
    <t xml:space="preserve">工程数量</t>
  </si>
  <si>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标段</t>
    </r>
  </si>
  <si>
    <r>
      <rPr>
        <sz val="10"/>
        <color rgb="FF000000"/>
        <rFont val="Noto Sans"/>
        <family val="2"/>
      </rPr>
      <t xml:space="preserve">元民请【</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元谋县民政局关于请求解决民政领域负责项目资金的请示</t>
    </r>
  </si>
  <si>
    <t xml:space="preserve">工程单位建设成本</t>
  </si>
  <si>
    <t xml:space="preserve">  临时救助补助经费</t>
  </si>
  <si>
    <r>
      <rPr>
        <sz val="10"/>
        <color rgb="FF000000"/>
        <rFont val="Noto Sans"/>
        <family val="2"/>
      </rPr>
      <t xml:space="preserve">缓解家庭困难，保障家庭基本生活，补助人数</t>
    </r>
    <r>
      <rPr>
        <sz val="10"/>
        <color rgb="FF000000"/>
        <rFont val="宋体"/>
        <family val="0"/>
        <charset val="134"/>
      </rPr>
      <t xml:space="preserve">2356</t>
    </r>
    <r>
      <rPr>
        <sz val="10"/>
        <color rgb="FF000000"/>
        <rFont val="Noto Sans"/>
        <family val="2"/>
      </rPr>
      <t xml:space="preserve">人，共计资金</t>
    </r>
    <r>
      <rPr>
        <sz val="10"/>
        <color rgb="FF000000"/>
        <rFont val="宋体"/>
        <family val="0"/>
        <charset val="134"/>
      </rPr>
      <t xml:space="preserve">3153500.00</t>
    </r>
    <r>
      <rPr>
        <sz val="10"/>
        <color rgb="FF000000"/>
        <rFont val="Noto Sans"/>
        <family val="2"/>
      </rPr>
      <t xml:space="preserve">元，其中：中央补助资金</t>
    </r>
    <r>
      <rPr>
        <sz val="10"/>
        <color rgb="FF000000"/>
        <rFont val="宋体"/>
        <family val="0"/>
        <charset val="134"/>
      </rPr>
      <t xml:space="preserve">1870400.00</t>
    </r>
    <r>
      <rPr>
        <sz val="10"/>
        <color rgb="FF000000"/>
        <rFont val="Noto Sans"/>
        <family val="2"/>
      </rPr>
      <t xml:space="preserve">元，省级补助资金</t>
    </r>
    <r>
      <rPr>
        <sz val="10"/>
        <color rgb="FF000000"/>
        <rFont val="宋体"/>
        <family val="0"/>
        <charset val="134"/>
      </rPr>
      <t xml:space="preserve">330100.00</t>
    </r>
    <r>
      <rPr>
        <sz val="10"/>
        <color rgb="FF000000"/>
        <rFont val="Noto Sans"/>
        <family val="2"/>
      </rPr>
      <t xml:space="preserve">元，州级补助：</t>
    </r>
    <r>
      <rPr>
        <sz val="10"/>
        <color rgb="FF000000"/>
        <rFont val="宋体"/>
        <family val="0"/>
        <charset val="134"/>
      </rPr>
      <t xml:space="preserve">471500.00</t>
    </r>
    <r>
      <rPr>
        <sz val="10"/>
        <color rgb="FF000000"/>
        <rFont val="Noto Sans"/>
        <family val="2"/>
      </rPr>
      <t xml:space="preserve">元，县级补助资金</t>
    </r>
    <r>
      <rPr>
        <sz val="10"/>
        <color rgb="FF000000"/>
        <rFont val="宋体"/>
        <family val="0"/>
        <charset val="134"/>
      </rPr>
      <t xml:space="preserve">471500.00</t>
    </r>
    <r>
      <rPr>
        <sz val="10"/>
        <color rgb="FF000000"/>
        <rFont val="Noto Sans"/>
        <family val="2"/>
      </rPr>
      <t xml:space="preserve">元。</t>
    </r>
  </si>
  <si>
    <t xml:space="preserve">救助对象覆盖率</t>
  </si>
  <si>
    <r>
      <rPr>
        <sz val="10"/>
        <color rgb="FF000000"/>
        <rFont val="Noto Sans"/>
        <family val="2"/>
      </rPr>
      <t xml:space="preserve">绩效指标设定依据：云民社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云南省民政厅 云南省财政厅关于进一步加强和改进临时救助工作的实施意见
数据来源：元谋县民政局发放资金月支出计划表（临时救助）</t>
    </r>
  </si>
  <si>
    <t xml:space="preserve">救助对象认定准确率</t>
  </si>
  <si>
    <t xml:space="preserve">救助标准执行合规率</t>
  </si>
  <si>
    <t xml:space="preserve">救助资金社会化发放率</t>
  </si>
  <si>
    <t xml:space="preserve">救助发放及时率</t>
  </si>
  <si>
    <t xml:space="preserve">救助对象满意度</t>
  </si>
  <si>
    <t xml:space="preserve">  界线联检工作经费</t>
  </si>
  <si>
    <r>
      <rPr>
        <sz val="10"/>
        <color rgb="FF000000"/>
        <rFont val="Noto Sans"/>
        <family val="2"/>
      </rPr>
      <t xml:space="preserve">切实加强行政区域界线管理，强化依法治界观念，以巩固勘界成果，维护边界地区社会稳定，</t>
    </r>
    <r>
      <rPr>
        <sz val="10"/>
        <color rgb="FF000000"/>
        <rFont val="宋体"/>
        <family val="0"/>
        <charset val="134"/>
      </rPr>
      <t xml:space="preserve">2022 </t>
    </r>
    <r>
      <rPr>
        <sz val="10"/>
        <color rgb="FF000000"/>
        <rFont val="Noto Sans"/>
        <family val="2"/>
      </rPr>
      <t xml:space="preserve">年川滇线联检补助经费</t>
    </r>
    <r>
      <rPr>
        <sz val="10"/>
        <color rgb="FF000000"/>
        <rFont val="宋体"/>
        <family val="0"/>
        <charset val="134"/>
      </rPr>
      <t xml:space="preserve">45500</t>
    </r>
    <r>
      <rPr>
        <sz val="10"/>
        <color rgb="FF000000"/>
        <rFont val="Noto Sans"/>
        <family val="2"/>
      </rPr>
      <t xml:space="preserve">元。</t>
    </r>
  </si>
  <si>
    <r>
      <rPr>
        <sz val="10"/>
        <color rgb="FF000000"/>
        <rFont val="Noto Sans"/>
        <family val="2"/>
      </rPr>
      <t xml:space="preserve">云民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云南省民政厅四川省民政厅关于印发《</t>
    </r>
    <r>
      <rPr>
        <sz val="10"/>
        <color rgb="FF000000"/>
        <rFont val="宋体"/>
        <family val="0"/>
        <charset val="134"/>
      </rPr>
      <t xml:space="preserve">2022</t>
    </r>
    <r>
      <rPr>
        <sz val="10"/>
        <color rgb="FF000000"/>
        <rFont val="Noto Sans"/>
        <family val="2"/>
      </rPr>
      <t xml:space="preserve">年云南省与四川省行政区域界线部分界桩更换工作实施方案》的通知</t>
    </r>
  </si>
  <si>
    <t xml:space="preserve">召开会议次数</t>
  </si>
  <si>
    <t xml:space="preserve">次</t>
  </si>
  <si>
    <t xml:space="preserve">工期按时完工率</t>
  </si>
  <si>
    <t xml:space="preserve">更换界桩项目成本</t>
  </si>
  <si>
    <t xml:space="preserve">35000</t>
  </si>
  <si>
    <t xml:space="preserve">召开会议费用</t>
  </si>
  <si>
    <t xml:space="preserve">10500</t>
  </si>
  <si>
    <t xml:space="preserve">有效维护界线稳定，睦邻友好</t>
  </si>
  <si>
    <t xml:space="preserve">维护界线稳定</t>
  </si>
  <si>
    <t xml:space="preserve">有效提高我县界线管理水平</t>
  </si>
  <si>
    <t xml:space="preserve">提高界线管理水平</t>
  </si>
  <si>
    <t xml:space="preserve">  无固定收入的已故离休干部配偶生活补助资金</t>
  </si>
  <si>
    <r>
      <rPr>
        <sz val="10"/>
        <color rgb="FF000000"/>
        <rFont val="Noto Sans"/>
        <family val="2"/>
      </rPr>
      <t xml:space="preserve">无固定收入的已故离休干部配偶生活补助保障人数</t>
    </r>
    <r>
      <rPr>
        <sz val="10"/>
        <color rgb="FF000000"/>
        <rFont val="宋体"/>
        <family val="0"/>
        <charset val="134"/>
      </rPr>
      <t xml:space="preserve">3</t>
    </r>
    <r>
      <rPr>
        <sz val="10"/>
        <color rgb="FF000000"/>
        <rFont val="Noto Sans"/>
        <family val="2"/>
      </rPr>
      <t xml:space="preserve">人，补助标准（月）</t>
    </r>
    <r>
      <rPr>
        <sz val="10"/>
        <color rgb="FF000000"/>
        <rFont val="宋体"/>
        <family val="0"/>
        <charset val="134"/>
      </rPr>
      <t xml:space="preserve">15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预算资金</t>
    </r>
    <r>
      <rPr>
        <sz val="10"/>
        <color rgb="FF000000"/>
        <rFont val="宋体"/>
        <family val="0"/>
        <charset val="134"/>
      </rPr>
      <t xml:space="preserve">54000.00</t>
    </r>
    <r>
      <rPr>
        <sz val="10"/>
        <color rgb="FF000000"/>
        <rFont val="Noto Sans"/>
        <family val="2"/>
      </rPr>
      <t xml:space="preserve">元</t>
    </r>
  </si>
  <si>
    <r>
      <rPr>
        <sz val="10"/>
        <color rgb="FF000000"/>
        <rFont val="Noto Sans"/>
        <family val="2"/>
      </rPr>
      <t xml:space="preserve">绩效指标设定依据元谋县民政局会议纪要第</t>
    </r>
    <r>
      <rPr>
        <sz val="10"/>
        <color rgb="FF000000"/>
        <rFont val="宋体"/>
        <family val="0"/>
        <charset val="134"/>
      </rPr>
      <t xml:space="preserve">1</t>
    </r>
    <r>
      <rPr>
        <sz val="10"/>
        <color rgb="FF000000"/>
        <rFont val="Noto Sans"/>
        <family val="2"/>
      </rPr>
      <t xml:space="preserve">期
数据来源：元谋县民政局发放资金月支出计划表（无固定收入的已故离休干部配偶生活补助）</t>
    </r>
  </si>
  <si>
    <t xml:space="preserve">  城市居民最低生活保障补助经费</t>
  </si>
  <si>
    <r>
      <rPr>
        <sz val="10"/>
        <color rgb="FF000000"/>
        <rFont val="Noto Sans"/>
        <family val="2"/>
      </rPr>
      <t xml:space="preserve">有效改善城镇困难群众生活状况，城市低保家庭生活救助工作持续稳定开展。城市居民最低生活保障月平均标准</t>
    </r>
    <r>
      <rPr>
        <sz val="10"/>
        <color rgb="FF000000"/>
        <rFont val="宋体"/>
        <family val="0"/>
        <charset val="134"/>
      </rPr>
      <t xml:space="preserve">9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补助人数约为</t>
    </r>
    <r>
      <rPr>
        <sz val="10"/>
        <color rgb="FF000000"/>
        <rFont val="宋体"/>
        <family val="0"/>
        <charset val="134"/>
      </rPr>
      <t xml:space="preserve">3276</t>
    </r>
    <r>
      <rPr>
        <sz val="10"/>
        <color rgb="FF000000"/>
        <rFont val="Noto Sans"/>
        <family val="2"/>
      </rPr>
      <t xml:space="preserve">人，共计资金：</t>
    </r>
    <r>
      <rPr>
        <sz val="10"/>
        <color rgb="FF000000"/>
        <rFont val="宋体"/>
        <family val="0"/>
        <charset val="134"/>
      </rPr>
      <t xml:space="preserve">16904200.00</t>
    </r>
    <r>
      <rPr>
        <sz val="10"/>
        <color rgb="FF000000"/>
        <rFont val="Noto Sans"/>
        <family val="2"/>
      </rPr>
      <t xml:space="preserve">元，其中：中央补助：</t>
    </r>
    <r>
      <rPr>
        <sz val="10"/>
        <color rgb="FF000000"/>
        <rFont val="宋体"/>
        <family val="0"/>
        <charset val="134"/>
      </rPr>
      <t xml:space="preserve">10810900.00</t>
    </r>
    <r>
      <rPr>
        <sz val="10"/>
        <color rgb="FF000000"/>
        <rFont val="Noto Sans"/>
        <family val="2"/>
      </rPr>
      <t xml:space="preserve">元，省级补助</t>
    </r>
    <r>
      <rPr>
        <sz val="10"/>
        <color rgb="FF000000"/>
        <rFont val="宋体"/>
        <family val="0"/>
        <charset val="134"/>
      </rPr>
      <t xml:space="preserve">1909200.00</t>
    </r>
    <r>
      <rPr>
        <sz val="10"/>
        <color rgb="FF000000"/>
        <rFont val="Noto Sans"/>
        <family val="2"/>
      </rPr>
      <t xml:space="preserve">元，州级补助</t>
    </r>
    <r>
      <rPr>
        <sz val="10"/>
        <color rgb="FF000000"/>
        <rFont val="宋体"/>
        <family val="0"/>
        <charset val="134"/>
      </rPr>
      <t xml:space="preserve">2087900.00</t>
    </r>
    <r>
      <rPr>
        <sz val="10"/>
        <color rgb="FF000000"/>
        <rFont val="Noto Sans"/>
        <family val="2"/>
      </rPr>
      <t xml:space="preserve">元，县级补助</t>
    </r>
    <r>
      <rPr>
        <sz val="10"/>
        <color rgb="FF000000"/>
        <rFont val="宋体"/>
        <family val="0"/>
        <charset val="134"/>
      </rPr>
      <t xml:space="preserve">2087900.00</t>
    </r>
    <r>
      <rPr>
        <sz val="10"/>
        <color rgb="FF000000"/>
        <rFont val="Noto Sans"/>
        <family val="2"/>
      </rPr>
      <t xml:space="preserve">元。</t>
    </r>
  </si>
  <si>
    <r>
      <rPr>
        <sz val="10"/>
        <color rgb="FF000000"/>
        <rFont val="Noto Sans"/>
        <family val="2"/>
      </rPr>
      <t xml:space="preserve">绩效指标设定依据：楚民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楚雄州民政局 楚雄州财政局关于提高</t>
    </r>
    <r>
      <rPr>
        <sz val="10"/>
        <color rgb="FF000000"/>
        <rFont val="宋体"/>
        <family val="0"/>
        <charset val="134"/>
      </rPr>
      <t xml:space="preserve">2022 </t>
    </r>
    <r>
      <rPr>
        <sz val="10"/>
        <color rgb="FF000000"/>
        <rFont val="Noto Sans"/>
        <family val="2"/>
      </rPr>
      <t xml:space="preserve">年城乡居民最低生活保障特困人员救助供养孤儿基本生活保障标准的通知
数据来源：元谋县民政局发放资金月支出计划表（城市最低生活保障）</t>
    </r>
  </si>
  <si>
    <t xml:space="preserve">较上一年有效改善</t>
  </si>
  <si>
    <t xml:space="preserve">  惠民殡葬补助资金</t>
  </si>
  <si>
    <r>
      <rPr>
        <sz val="10"/>
        <color rgb="FF000000"/>
        <rFont val="宋体"/>
        <family val="0"/>
        <charset val="134"/>
      </rPr>
      <t xml:space="preserve">2023</t>
    </r>
    <r>
      <rPr>
        <sz val="10"/>
        <color rgb="FF000000"/>
        <rFont val="Noto Sans"/>
        <family val="2"/>
      </rPr>
      <t xml:space="preserve">年，全县</t>
    </r>
    <r>
      <rPr>
        <sz val="10"/>
        <color rgb="FF000000"/>
        <rFont val="宋体"/>
        <family val="0"/>
        <charset val="134"/>
      </rPr>
      <t xml:space="preserve">10</t>
    </r>
    <r>
      <rPr>
        <sz val="10"/>
        <color rgb="FF000000"/>
        <rFont val="Noto Sans"/>
        <family val="2"/>
      </rPr>
      <t xml:space="preserve">个乡镇每年预进入公墓安葬</t>
    </r>
    <r>
      <rPr>
        <sz val="10"/>
        <color rgb="FF000000"/>
        <rFont val="宋体"/>
        <family val="0"/>
        <charset val="134"/>
      </rPr>
      <t xml:space="preserve">1600</t>
    </r>
    <r>
      <rPr>
        <sz val="10"/>
        <color rgb="FF000000"/>
        <rFont val="Noto Sans"/>
        <family val="2"/>
      </rPr>
      <t xml:space="preserve">人，每具给予一次性</t>
    </r>
    <r>
      <rPr>
        <sz val="10"/>
        <color rgb="FF000000"/>
        <rFont val="宋体"/>
        <family val="0"/>
        <charset val="134"/>
      </rPr>
      <t xml:space="preserve">3000</t>
    </r>
    <r>
      <rPr>
        <sz val="10"/>
        <color rgb="FF000000"/>
        <rFont val="Noto Sans"/>
        <family val="2"/>
      </rPr>
      <t xml:space="preserve">元补助，预算资金</t>
    </r>
    <r>
      <rPr>
        <sz val="10"/>
        <color rgb="FF000000"/>
        <rFont val="宋体"/>
        <family val="0"/>
        <charset val="134"/>
      </rPr>
      <t xml:space="preserve">500</t>
    </r>
    <r>
      <rPr>
        <sz val="10"/>
        <color rgb="FF000000"/>
        <rFont val="Noto Sans"/>
        <family val="2"/>
      </rPr>
      <t xml:space="preserve">万元，其中州级补助</t>
    </r>
    <r>
      <rPr>
        <sz val="10"/>
        <color rgb="FF000000"/>
        <rFont val="宋体"/>
        <family val="0"/>
        <charset val="134"/>
      </rPr>
      <t xml:space="preserve">120</t>
    </r>
    <r>
      <rPr>
        <sz val="10"/>
        <color rgb="FF000000"/>
        <rFont val="Noto Sans"/>
        <family val="2"/>
      </rPr>
      <t xml:space="preserve">万元，县级补助</t>
    </r>
    <r>
      <rPr>
        <sz val="10"/>
        <color rgb="FF000000"/>
        <rFont val="宋体"/>
        <family val="0"/>
        <charset val="134"/>
      </rPr>
      <t xml:space="preserve">380</t>
    </r>
    <r>
      <rPr>
        <sz val="10"/>
        <color rgb="FF000000"/>
        <rFont val="Noto Sans"/>
        <family val="2"/>
      </rPr>
      <t xml:space="preserve">万元。</t>
    </r>
  </si>
  <si>
    <r>
      <rPr>
        <sz val="10"/>
        <color rgb="FF000000"/>
        <rFont val="Noto Sans"/>
        <family val="2"/>
      </rPr>
      <t xml:space="preserve">绩效指标设定依据：根据元办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中共元谋县委办公室 元谋县人民政府办公室关于印发《元谋县殡葬改革工作实施方案》和《元谋县殡葬改革干部联系服务群众工作方案》的通知
数据来源：惠民殡葬补助月支出计划表测算</t>
    </r>
  </si>
  <si>
    <t xml:space="preserve">兑付准确率</t>
  </si>
  <si>
    <t xml:space="preserve">  农村居民最低生活保障经费</t>
  </si>
  <si>
    <r>
      <rPr>
        <sz val="10"/>
        <color rgb="FF000000"/>
        <rFont val="Noto Sans"/>
        <family val="2"/>
      </rPr>
      <t xml:space="preserve">切实保障农村低收入人群的基本生活，</t>
    </r>
    <r>
      <rPr>
        <sz val="10"/>
        <color rgb="FF000000"/>
        <rFont val="宋体"/>
        <family val="0"/>
        <charset val="134"/>
      </rPr>
      <t xml:space="preserve">2023</t>
    </r>
    <r>
      <rPr>
        <sz val="10"/>
        <color rgb="FF000000"/>
        <rFont val="Noto Sans"/>
        <family val="2"/>
      </rPr>
      <t xml:space="preserve">年村居民最低生活保障月平均标准</t>
    </r>
    <r>
      <rPr>
        <sz val="10"/>
        <color rgb="FF000000"/>
        <rFont val="宋体"/>
        <family val="0"/>
        <charset val="134"/>
      </rPr>
      <t xml:space="preserve">445.25</t>
    </r>
    <r>
      <rPr>
        <sz val="10"/>
        <color rgb="FF000000"/>
        <rFont val="Noto Sans"/>
        <family val="2"/>
      </rPr>
      <t xml:space="preserve">元，保障人数</t>
    </r>
    <r>
      <rPr>
        <sz val="10"/>
        <color rgb="FF000000"/>
        <rFont val="宋体"/>
        <family val="0"/>
        <charset val="134"/>
      </rPr>
      <t xml:space="preserve">8218</t>
    </r>
    <r>
      <rPr>
        <sz val="10"/>
        <color rgb="FF000000"/>
        <rFont val="Noto Sans"/>
        <family val="2"/>
      </rPr>
      <t xml:space="preserve">人，初预算资金</t>
    </r>
    <r>
      <rPr>
        <sz val="10"/>
        <color rgb="FF000000"/>
        <rFont val="宋体"/>
        <family val="0"/>
        <charset val="134"/>
      </rPr>
      <t xml:space="preserve">28401400.00</t>
    </r>
    <r>
      <rPr>
        <sz val="10"/>
        <color rgb="FF000000"/>
        <rFont val="Noto Sans"/>
        <family val="2"/>
      </rPr>
      <t xml:space="preserve">元，其中：中央补助</t>
    </r>
    <r>
      <rPr>
        <sz val="10"/>
        <color rgb="FF000000"/>
        <rFont val="宋体"/>
        <family val="0"/>
        <charset val="134"/>
      </rPr>
      <t xml:space="preserve">19170800</t>
    </r>
    <r>
      <rPr>
        <sz val="10"/>
        <color rgb="FF000000"/>
        <rFont val="Noto Sans"/>
        <family val="2"/>
      </rPr>
      <t xml:space="preserve">元，省级补助</t>
    </r>
    <r>
      <rPr>
        <sz val="10"/>
        <color rgb="FF000000"/>
        <rFont val="宋体"/>
        <family val="0"/>
        <charset val="134"/>
      </rPr>
      <t xml:space="preserve">:3383100</t>
    </r>
    <r>
      <rPr>
        <sz val="10"/>
        <color rgb="FF000000"/>
        <rFont val="Noto Sans"/>
        <family val="2"/>
      </rPr>
      <t xml:space="preserve">元，州级补助</t>
    </r>
    <r>
      <rPr>
        <sz val="10"/>
        <color rgb="FF000000"/>
        <rFont val="宋体"/>
        <family val="0"/>
        <charset val="134"/>
      </rPr>
      <t xml:space="preserve">2923800</t>
    </r>
    <r>
      <rPr>
        <sz val="10"/>
        <color rgb="FF000000"/>
        <rFont val="Noto Sans"/>
        <family val="2"/>
      </rPr>
      <t xml:space="preserve">元，，县级补助</t>
    </r>
    <r>
      <rPr>
        <sz val="10"/>
        <color rgb="FF000000"/>
        <rFont val="宋体"/>
        <family val="0"/>
        <charset val="134"/>
      </rPr>
      <t xml:space="preserve">2923800</t>
    </r>
    <r>
      <rPr>
        <sz val="10"/>
        <color rgb="FF000000"/>
        <rFont val="Noto Sans"/>
        <family val="2"/>
      </rPr>
      <t xml:space="preserve">元。预计保障</t>
    </r>
    <r>
      <rPr>
        <sz val="10"/>
        <color rgb="FF000000"/>
        <rFont val="宋体"/>
        <family val="0"/>
        <charset val="134"/>
      </rPr>
      <t xml:space="preserve">8218</t>
    </r>
    <r>
      <rPr>
        <sz val="10"/>
        <color rgb="FF000000"/>
        <rFont val="Noto Sans"/>
        <family val="2"/>
      </rPr>
      <t xml:space="preserve">人农村低收入人群的基本生活，使其生活得到稳步提高。</t>
    </r>
  </si>
  <si>
    <r>
      <rPr>
        <sz val="10"/>
        <color rgb="FF000000"/>
        <rFont val="Noto Sans"/>
        <family val="2"/>
      </rPr>
      <t xml:space="preserve">绩效指标设定依据：楚民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楚雄州民政局 楚雄州财政局关于提高</t>
    </r>
    <r>
      <rPr>
        <sz val="10"/>
        <color rgb="FF000000"/>
        <rFont val="宋体"/>
        <family val="0"/>
        <charset val="134"/>
      </rPr>
      <t xml:space="preserve">2022 </t>
    </r>
    <r>
      <rPr>
        <sz val="10"/>
        <color rgb="FF000000"/>
        <rFont val="Noto Sans"/>
        <family val="2"/>
      </rPr>
      <t xml:space="preserve">年城乡居民最低生活保障特困人员救助供养孤儿基本生活保障标准的通知
数据来源：元谋县民政局发放资金月支出计划表（农村最低生活保障）</t>
    </r>
  </si>
  <si>
    <t xml:space="preserve">  农村“五保”供养补助经费</t>
  </si>
  <si>
    <r>
      <rPr>
        <sz val="10"/>
        <color rgb="FF000000"/>
        <rFont val="Noto Sans"/>
        <family val="2"/>
      </rPr>
      <t xml:space="preserve">牢民生保障底线，保障特困供养人群的基本生活。</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起，特困人员基本生活费标准提高到</t>
    </r>
    <r>
      <rPr>
        <sz val="10"/>
        <color rgb="FF000000"/>
        <rFont val="宋体"/>
        <family val="0"/>
        <charset val="134"/>
      </rPr>
      <t xml:space="preserve">9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集中供养特困人员照料护理补贴一档提高到</t>
    </r>
    <r>
      <rPr>
        <sz val="10"/>
        <color rgb="FF000000"/>
        <rFont val="宋体"/>
        <family val="0"/>
        <charset val="134"/>
      </rPr>
      <t xml:space="preserve">8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二档提高到</t>
    </r>
    <r>
      <rPr>
        <sz val="10"/>
        <color rgb="FF000000"/>
        <rFont val="宋体"/>
        <family val="0"/>
        <charset val="134"/>
      </rPr>
      <t xml:space="preserve">41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三档提高到</t>
    </r>
    <r>
      <rPr>
        <sz val="10"/>
        <color rgb="FF000000"/>
        <rFont val="宋体"/>
        <family val="0"/>
        <charset val="134"/>
      </rPr>
      <t xml:space="preserve">25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分散供养特困人员照料护理补贴一档提高到</t>
    </r>
    <r>
      <rPr>
        <sz val="10"/>
        <color rgb="FF000000"/>
        <rFont val="宋体"/>
        <family val="0"/>
        <charset val="134"/>
      </rPr>
      <t xml:space="preserve">15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二档提高到</t>
    </r>
    <r>
      <rPr>
        <sz val="10"/>
        <color rgb="FF000000"/>
        <rFont val="宋体"/>
        <family val="0"/>
        <charset val="134"/>
      </rPr>
      <t xml:space="preserve">8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三档提高到</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补助人数</t>
    </r>
    <r>
      <rPr>
        <sz val="10"/>
        <color rgb="FF000000"/>
        <rFont val="宋体"/>
        <family val="0"/>
        <charset val="134"/>
      </rPr>
      <t xml:space="preserve">829</t>
    </r>
    <r>
      <rPr>
        <sz val="10"/>
        <color rgb="FF000000"/>
        <rFont val="Noto Sans"/>
        <family val="2"/>
      </rPr>
      <t xml:space="preserve">人，预算资金</t>
    </r>
    <r>
      <rPr>
        <sz val="10"/>
        <color rgb="FF000000"/>
        <rFont val="宋体"/>
        <family val="0"/>
        <charset val="134"/>
      </rPr>
      <t xml:space="preserve">1124.58</t>
    </r>
    <r>
      <rPr>
        <sz val="10"/>
        <color rgb="FF000000"/>
        <rFont val="Noto Sans"/>
        <family val="2"/>
      </rPr>
      <t xml:space="preserve">万元，补助人数</t>
    </r>
    <r>
      <rPr>
        <sz val="10"/>
        <color rgb="FF000000"/>
        <rFont val="宋体"/>
        <family val="0"/>
        <charset val="134"/>
      </rPr>
      <t xml:space="preserve">829</t>
    </r>
    <r>
      <rPr>
        <sz val="10"/>
        <color rgb="FF000000"/>
        <rFont val="Noto Sans"/>
        <family val="2"/>
      </rPr>
      <t xml:space="preserve">人，共计资金</t>
    </r>
    <r>
      <rPr>
        <sz val="10"/>
        <color rgb="FF000000"/>
        <rFont val="宋体"/>
        <family val="0"/>
        <charset val="134"/>
      </rPr>
      <t xml:space="preserve">12245800.00</t>
    </r>
    <r>
      <rPr>
        <sz val="10"/>
        <color rgb="FF000000"/>
        <rFont val="Noto Sans"/>
        <family val="2"/>
      </rPr>
      <t xml:space="preserve">元，其中：中央补助：</t>
    </r>
    <r>
      <rPr>
        <sz val="10"/>
        <color rgb="FF000000"/>
        <rFont val="宋体"/>
        <family val="0"/>
        <charset val="134"/>
      </rPr>
      <t xml:space="preserve">9685900.00</t>
    </r>
    <r>
      <rPr>
        <sz val="10"/>
        <color rgb="FF000000"/>
        <rFont val="Noto Sans"/>
        <family val="2"/>
      </rPr>
      <t xml:space="preserve">元，省级补助</t>
    </r>
    <r>
      <rPr>
        <sz val="10"/>
        <color rgb="FF000000"/>
        <rFont val="宋体"/>
        <family val="0"/>
        <charset val="134"/>
      </rPr>
      <t xml:space="preserve">1709300.00</t>
    </r>
    <r>
      <rPr>
        <sz val="10"/>
        <color rgb="FF000000"/>
        <rFont val="Noto Sans"/>
        <family val="2"/>
      </rPr>
      <t xml:space="preserve">元，州级补助</t>
    </r>
    <r>
      <rPr>
        <sz val="10"/>
        <color rgb="FF000000"/>
        <rFont val="宋体"/>
        <family val="0"/>
        <charset val="134"/>
      </rPr>
      <t xml:space="preserve">425300.00</t>
    </r>
    <r>
      <rPr>
        <sz val="10"/>
        <color rgb="FF000000"/>
        <rFont val="Noto Sans"/>
        <family val="2"/>
      </rPr>
      <t xml:space="preserve">元，县级补助</t>
    </r>
    <r>
      <rPr>
        <sz val="10"/>
        <color rgb="FF000000"/>
        <rFont val="宋体"/>
        <family val="0"/>
        <charset val="134"/>
      </rPr>
      <t xml:space="preserve">425300.00</t>
    </r>
    <r>
      <rPr>
        <sz val="10"/>
        <color rgb="FF000000"/>
        <rFont val="Noto Sans"/>
        <family val="2"/>
      </rPr>
      <t xml:space="preserve">元。</t>
    </r>
  </si>
  <si>
    <r>
      <rPr>
        <sz val="10"/>
        <color rgb="FF000000"/>
        <rFont val="Noto Sans"/>
        <family val="2"/>
      </rPr>
      <t xml:space="preserve">绩效指标设定依据：楚民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楚雄州民政局 楚雄州财政局关于提高</t>
    </r>
    <r>
      <rPr>
        <sz val="10"/>
        <color rgb="FF000000"/>
        <rFont val="宋体"/>
        <family val="0"/>
        <charset val="134"/>
      </rPr>
      <t xml:space="preserve">2022 </t>
    </r>
    <r>
      <rPr>
        <sz val="10"/>
        <color rgb="FF000000"/>
        <rFont val="Noto Sans"/>
        <family val="2"/>
      </rPr>
      <t xml:space="preserve">年城乡居民最低生活保障特困人员救助供养孤儿基本生活保障标准的通知
数据来源：元谋县民政局发放资金月支出计划表（特困人员供养）</t>
    </r>
  </si>
  <si>
    <t xml:space="preserve">  溺水儿童死亡抚恤补助经费</t>
  </si>
  <si>
    <r>
      <rPr>
        <sz val="10"/>
        <color rgb="FF000000"/>
        <rFont val="Noto Sans"/>
        <family val="2"/>
      </rPr>
      <t xml:space="preserve">有效落实对死者家属抚慰，有效促进社会和谐，溺水儿童死亡抚恤金</t>
    </r>
    <r>
      <rPr>
        <sz val="10"/>
        <color rgb="FF000000"/>
        <rFont val="宋体"/>
        <family val="0"/>
        <charset val="134"/>
      </rPr>
      <t xml:space="preserve">15</t>
    </r>
    <r>
      <rPr>
        <sz val="10"/>
        <color rgb="FF000000"/>
        <rFont val="Noto Sans"/>
        <family val="2"/>
      </rPr>
      <t xml:space="preserve">万元，我局前期已垫付，现需财政资金解决审计整改问题。</t>
    </r>
  </si>
  <si>
    <t xml:space="preserve">发放溺水儿童死亡抚恤金人数</t>
  </si>
  <si>
    <r>
      <rPr>
        <sz val="10"/>
        <color rgb="FF000000"/>
        <rFont val="Noto Sans"/>
        <family val="2"/>
      </rPr>
      <t xml:space="preserve">绩效指标设定依据：溺水儿童死亡抚恤金发放情况                      数据来源：元谋县民政局元谋县民政局会议纪要第</t>
    </r>
    <r>
      <rPr>
        <sz val="10"/>
        <color rgb="FF000000"/>
        <rFont val="宋体"/>
        <family val="0"/>
        <charset val="134"/>
      </rPr>
      <t xml:space="preserve">1</t>
    </r>
    <r>
      <rPr>
        <sz val="10"/>
        <color rgb="FF000000"/>
        <rFont val="Noto Sans"/>
        <family val="2"/>
      </rPr>
      <t xml:space="preserve">期</t>
    </r>
  </si>
  <si>
    <t xml:space="preserve">抚恤金按时足额兑现率</t>
  </si>
  <si>
    <t xml:space="preserve">资金发放审核程序执行率</t>
  </si>
  <si>
    <t xml:space="preserve">抚恤金发放及时率</t>
  </si>
  <si>
    <t xml:space="preserve">保障抚恤家庭基本生活</t>
  </si>
  <si>
    <t xml:space="preserve">保障基本生活</t>
  </si>
  <si>
    <t xml:space="preserve">有效促进社会和谐稳定</t>
  </si>
  <si>
    <t xml:space="preserve">促进社会和谐</t>
  </si>
  <si>
    <t xml:space="preserve">缓解抚恤对象的经济困难，保障抚恤对象利益</t>
  </si>
  <si>
    <t xml:space="preserve">缓解经济困难</t>
  </si>
  <si>
    <t xml:space="preserve">丧属满意度</t>
  </si>
  <si>
    <t xml:space="preserve">80</t>
  </si>
  <si>
    <t xml:space="preserve">  殡仪馆聘用人员补助经费</t>
  </si>
  <si>
    <r>
      <rPr>
        <sz val="10"/>
        <color rgb="FF000000"/>
        <rFont val="Noto Sans"/>
        <family val="2"/>
      </rPr>
      <t xml:space="preserve">保障殡仪馆工作顺利开展。殡仪馆聘用人员</t>
    </r>
    <r>
      <rPr>
        <sz val="10"/>
        <color rgb="FF000000"/>
        <rFont val="宋体"/>
        <family val="0"/>
        <charset val="134"/>
      </rPr>
      <t xml:space="preserve">5</t>
    </r>
    <r>
      <rPr>
        <sz val="10"/>
        <color rgb="FF000000"/>
        <rFont val="Noto Sans"/>
        <family val="2"/>
      </rPr>
      <t xml:space="preserve">人，补助标准</t>
    </r>
    <r>
      <rPr>
        <sz val="10"/>
        <color rgb="FF000000"/>
        <rFont val="宋体"/>
        <family val="0"/>
        <charset val="134"/>
      </rPr>
      <t xml:space="preserve">166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补助金额</t>
    </r>
    <r>
      <rPr>
        <sz val="10"/>
        <color rgb="FF000000"/>
        <rFont val="宋体"/>
        <family val="0"/>
        <charset val="134"/>
      </rPr>
      <t xml:space="preserve">100000.00</t>
    </r>
    <r>
      <rPr>
        <sz val="10"/>
        <color rgb="FF000000"/>
        <rFont val="Noto Sans"/>
        <family val="2"/>
      </rPr>
      <t xml:space="preserve">元</t>
    </r>
  </si>
  <si>
    <r>
      <rPr>
        <sz val="10"/>
        <color rgb="FF000000"/>
        <rFont val="Noto Sans"/>
        <family val="2"/>
      </rPr>
      <t xml:space="preserve">绩效指标设定依据：元谋县人民政府会议纪要第</t>
    </r>
    <r>
      <rPr>
        <sz val="10"/>
        <color rgb="FF000000"/>
        <rFont val="宋体"/>
        <family val="0"/>
        <charset val="134"/>
      </rPr>
      <t xml:space="preserve">35</t>
    </r>
    <r>
      <rPr>
        <sz val="10"/>
        <color rgb="FF000000"/>
        <rFont val="Noto Sans"/>
        <family val="2"/>
      </rPr>
      <t xml:space="preserve">期十六届县人民政府第</t>
    </r>
    <r>
      <rPr>
        <sz val="10"/>
        <color rgb="FF000000"/>
        <rFont val="宋体"/>
        <family val="0"/>
        <charset val="134"/>
      </rPr>
      <t xml:space="preserve">49</t>
    </r>
    <r>
      <rPr>
        <sz val="10"/>
        <color rgb="FF000000"/>
        <rFont val="Noto Sans"/>
        <family val="2"/>
      </rPr>
      <t xml:space="preserve">次常务会议纪要
数据来源：元谋县民政局发放资金月支出计划表（殡仪馆聘用人员补助经费）</t>
    </r>
  </si>
  <si>
    <t xml:space="preserve">确保殡仪馆工作顺利开展</t>
  </si>
  <si>
    <t xml:space="preserve">工作顺利开展</t>
  </si>
  <si>
    <t xml:space="preserve">  机关事业单位职工遗属生活补助资金</t>
  </si>
  <si>
    <r>
      <rPr>
        <sz val="10"/>
        <color rgb="FF000000"/>
        <rFont val="Noto Sans"/>
        <family val="2"/>
      </rPr>
      <t xml:space="preserve">缓解抚恤对象的经济困难，有效保障遗属待遇，维护社会稳定。我单位遗属</t>
    </r>
    <r>
      <rPr>
        <sz val="10"/>
        <color rgb="FF000000"/>
        <rFont val="宋体"/>
        <family val="0"/>
        <charset val="134"/>
      </rPr>
      <t xml:space="preserve">1</t>
    </r>
    <r>
      <rPr>
        <sz val="10"/>
        <color rgb="FF000000"/>
        <rFont val="Noto Sans"/>
        <family val="2"/>
      </rPr>
      <t xml:space="preserve">人，补助标准</t>
    </r>
    <r>
      <rPr>
        <sz val="10"/>
        <color rgb="FF000000"/>
        <rFont val="宋体"/>
        <family val="0"/>
        <charset val="134"/>
      </rPr>
      <t xml:space="preserve">85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预算资金</t>
    </r>
    <r>
      <rPr>
        <sz val="10"/>
        <color rgb="FF000000"/>
        <rFont val="宋体"/>
        <family val="0"/>
        <charset val="134"/>
      </rPr>
      <t xml:space="preserve">10296.00</t>
    </r>
    <r>
      <rPr>
        <sz val="10"/>
        <color rgb="FF000000"/>
        <rFont val="Noto Sans"/>
        <family val="2"/>
      </rPr>
      <t xml:space="preserve">元。</t>
    </r>
  </si>
  <si>
    <r>
      <rPr>
        <sz val="10"/>
        <color rgb="FF000000"/>
        <rFont val="Noto Sans"/>
        <family val="2"/>
      </rPr>
      <t xml:space="preserve">绩效依据：元人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关于调整机关事业单位职工死亡后遗属生活困难补助标准的通知
数据来源：元谋县民政局发放资金月支出计划表（机关事业单位职工遗属生活补助）</t>
    </r>
  </si>
  <si>
    <t xml:space="preserve">  特困人员办理丧葬补助经费</t>
  </si>
  <si>
    <r>
      <rPr>
        <sz val="10"/>
        <color rgb="FF000000"/>
        <rFont val="Noto Sans"/>
        <family val="2"/>
      </rPr>
      <t xml:space="preserve">有效减轻家属丧葬负担，丧葬费用从特困人员救助供养经费中按照每人 </t>
    </r>
    <r>
      <rPr>
        <sz val="10"/>
        <color rgb="FF000000"/>
        <rFont val="宋体"/>
        <family val="0"/>
        <charset val="134"/>
      </rPr>
      <t xml:space="preserve">2000 </t>
    </r>
    <r>
      <rPr>
        <sz val="10"/>
        <color rgb="FF000000"/>
        <rFont val="Noto Sans"/>
        <family val="2"/>
      </rPr>
      <t xml:space="preserve">元的标准给予补贴。补助人数</t>
    </r>
    <r>
      <rPr>
        <sz val="10"/>
        <color rgb="FF000000"/>
        <rFont val="宋体"/>
        <family val="0"/>
        <charset val="134"/>
      </rPr>
      <t xml:space="preserve">50</t>
    </r>
    <r>
      <rPr>
        <sz val="10"/>
        <color rgb="FF000000"/>
        <rFont val="Noto Sans"/>
        <family val="2"/>
      </rPr>
      <t xml:space="preserve">人，补助标准</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共需资金</t>
    </r>
    <r>
      <rPr>
        <sz val="10"/>
        <color rgb="FF000000"/>
        <rFont val="宋体"/>
        <family val="0"/>
        <charset val="134"/>
      </rPr>
      <t xml:space="preserve">100000</t>
    </r>
    <r>
      <rPr>
        <sz val="10"/>
        <color rgb="FF000000"/>
        <rFont val="Noto Sans"/>
        <family val="2"/>
      </rPr>
      <t xml:space="preserve">元。</t>
    </r>
  </si>
  <si>
    <r>
      <rPr>
        <sz val="10"/>
        <color rgb="FF000000"/>
        <rFont val="Noto Sans"/>
        <family val="2"/>
      </rPr>
      <t xml:space="preserve">绩效指标设定依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云南省人民政府关于进一步 健全特困人员救助供养制度的实施意见》
数据来源：元谋县民政局发放资金月支出计划表（特困人员办理丧葬补助经费）</t>
    </r>
  </si>
  <si>
    <t xml:space="preserve">  两案人员生活补助经费</t>
  </si>
  <si>
    <r>
      <rPr>
        <sz val="10"/>
        <color rgb="FF000000"/>
        <rFont val="Noto Sans"/>
        <family val="2"/>
      </rPr>
      <t xml:space="preserve">两案人员生活补助保障人数</t>
    </r>
    <r>
      <rPr>
        <sz val="10"/>
        <color rgb="FF000000"/>
        <rFont val="宋体"/>
        <family val="0"/>
        <charset val="134"/>
      </rPr>
      <t xml:space="preserve">17</t>
    </r>
    <r>
      <rPr>
        <sz val="10"/>
        <color rgb="FF000000"/>
        <rFont val="Noto Sans"/>
        <family val="2"/>
      </rPr>
      <t xml:space="preserve">人，补助标准</t>
    </r>
    <r>
      <rPr>
        <sz val="10"/>
        <color rgb="FF000000"/>
        <rFont val="宋体"/>
        <family val="0"/>
        <charset val="134"/>
      </rPr>
      <t xml:space="preserve">840.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预算资金</t>
    </r>
    <r>
      <rPr>
        <sz val="10"/>
        <color rgb="FF000000"/>
        <rFont val="宋体"/>
        <family val="0"/>
        <charset val="134"/>
      </rPr>
      <t xml:space="preserve">171452.00</t>
    </r>
    <r>
      <rPr>
        <sz val="10"/>
        <color rgb="FF000000"/>
        <rFont val="Noto Sans"/>
        <family val="2"/>
      </rPr>
      <t xml:space="preserve">元</t>
    </r>
  </si>
  <si>
    <r>
      <rPr>
        <sz val="10"/>
        <color rgb="FF000000"/>
        <rFont val="Noto Sans"/>
        <family val="2"/>
      </rPr>
      <t xml:space="preserve">绩效指标设定依据元谋县民政局会议纪要第</t>
    </r>
    <r>
      <rPr>
        <sz val="10"/>
        <color rgb="FF000000"/>
        <rFont val="宋体"/>
        <family val="0"/>
        <charset val="134"/>
      </rPr>
      <t xml:space="preserve">1</t>
    </r>
    <r>
      <rPr>
        <sz val="10"/>
        <color rgb="FF000000"/>
        <rFont val="Noto Sans"/>
        <family val="2"/>
      </rPr>
      <t xml:space="preserve">期
数据来源：元谋县民政局发放资金月支出计划表（两案人员生活补助）</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本表无公开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元谋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部门</t>
  </si>
  <si>
    <t xml:space="preserve">通用设备</t>
  </si>
  <si>
    <r>
      <rPr>
        <sz val="11"/>
        <color rgb="FF000000"/>
        <rFont val="宋体"/>
        <family val="0"/>
        <charset val="134"/>
      </rPr>
      <t xml:space="preserve">201060101 A4</t>
    </r>
    <r>
      <rPr>
        <sz val="11"/>
        <color rgb="FF000000"/>
        <rFont val="Noto Sans"/>
        <family val="2"/>
      </rPr>
      <t xml:space="preserve">黑白打印机</t>
    </r>
  </si>
  <si>
    <t xml:space="preserve">黑白打印机</t>
  </si>
  <si>
    <t xml:space="preserve">台</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General"/>
    <numFmt numFmtId="169" formatCode="0.00_);[RED]\-0.00\ "/>
    <numFmt numFmtId="170" formatCode="#,##0"/>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name val="Noto Sans"/>
      <family val="2"/>
    </font>
    <font>
      <b val="true"/>
      <sz val="21"/>
      <color rgb="FF000000"/>
      <name val="Noto Sans"/>
      <family val="2"/>
    </font>
    <font>
      <sz val="18"/>
      <name val="Noto Sans"/>
      <family val="2"/>
    </font>
    <font>
      <sz val="11"/>
      <name val="Noto Sans"/>
      <family val="2"/>
    </font>
    <font>
      <sz val="10"/>
      <color rgb="FF000000"/>
      <name val="Arial"/>
      <family val="2"/>
    </font>
    <font>
      <sz val="11"/>
      <name val="宋体"/>
      <family val="0"/>
      <charset val="134"/>
    </font>
    <font>
      <sz val="10"/>
      <color rgb="FFFFFFFF"/>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6" fontId="11" fillId="0" borderId="1" xfId="20" applyFont="true" applyBorder="true" applyAlignment="true" applyProtection="true">
      <alignment horizontal="right" vertical="center" textRotation="0" wrapText="false" indent="0" shrinkToFit="false"/>
      <protection locked="true" hidden="false"/>
    </xf>
    <xf numFmtId="166" fontId="11" fillId="0" borderId="2"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5"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6" fillId="2" borderId="5" xfId="20" applyFont="true" applyBorder="true" applyAlignment="true" applyProtection="true">
      <alignment horizontal="left" vertical="center" textRotation="0" wrapText="true" indent="0" shrinkToFit="false"/>
      <protection locked="true" hidden="false"/>
    </xf>
    <xf numFmtId="164" fontId="19" fillId="2" borderId="5"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19" fillId="2" borderId="7"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true" hidden="false"/>
    </xf>
    <xf numFmtId="166" fontId="11"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1" fillId="0" borderId="1" xfId="20" applyFont="true" applyBorder="true" applyAlignment="true" applyProtection="true">
      <alignment horizontal="left" vertical="top"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false" hidden="false"/>
    </xf>
    <xf numFmtId="165" fontId="4" fillId="0" borderId="8" xfId="20" applyFont="true" applyBorder="true" applyAlignment="true" applyProtection="true">
      <alignment horizontal="right" vertical="center" textRotation="0" wrapText="true" indent="0" shrinkToFit="false"/>
      <protection locked="true" hidden="false"/>
    </xf>
    <xf numFmtId="166" fontId="4" fillId="0" borderId="2" xfId="20" applyFont="true" applyBorder="true" applyAlignment="true" applyProtection="true">
      <alignment horizontal="right" vertical="center" textRotation="0" wrapText="true" indent="0" shrinkToFit="false"/>
      <protection locked="true" hidden="false"/>
    </xf>
    <xf numFmtId="164" fontId="4" fillId="0" borderId="6"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6"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18" fillId="0" borderId="6"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false" indent="0" shrinkToFit="false"/>
      <protection locked="true" hidden="false"/>
    </xf>
    <xf numFmtId="164" fontId="0" fillId="0" borderId="6" xfId="20" applyFont="true" applyBorder="true" applyAlignment="true" applyProtection="true">
      <alignment horizontal="general" vertical="bottom" textRotation="0" wrapText="false" indent="0" shrinkToFit="false"/>
      <protection locked="tru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4" fillId="0" borderId="8"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4" xfId="20" applyFont="true" applyBorder="true" applyAlignment="true" applyProtection="true">
      <alignment horizontal="left"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true" hidden="false"/>
    </xf>
    <xf numFmtId="170"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5" fontId="11" fillId="2" borderId="1" xfId="20" applyFont="true" applyBorder="true" applyAlignment="true" applyProtection="true">
      <alignment horizontal="right" vertical="center" textRotation="0" wrapText="false" indent="0" shrinkToFit="false"/>
      <protection locked="true" hidden="false"/>
    </xf>
    <xf numFmtId="164" fontId="4" fillId="0" borderId="8" xfId="20" applyFont="true" applyBorder="true" applyAlignment="true" applyProtection="true">
      <alignment horizontal="right"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1" fillId="2" borderId="6" xfId="20" applyFont="true" applyBorder="true" applyAlignment="true" applyProtection="tru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B32" activeCellId="0" sqref="B3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580.81</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t="n">
        <v>45.22</v>
      </c>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t="n">
        <v>45.22</v>
      </c>
      <c r="C14" s="12" t="s">
        <v>25</v>
      </c>
      <c r="D14" s="13" t="n">
        <v>2550.89</v>
      </c>
    </row>
    <row r="15" customFormat="false" ht="20.25" hidden="false" customHeight="true" outlineLevel="0" collapsed="false">
      <c r="A15" s="15" t="s">
        <v>26</v>
      </c>
      <c r="B15" s="16"/>
      <c r="C15" s="12" t="s">
        <v>27</v>
      </c>
      <c r="D15" s="13" t="n">
        <v>38.96</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36.18</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2626.03</v>
      </c>
      <c r="C30" s="20" t="s">
        <v>44</v>
      </c>
      <c r="D30" s="21" t="n">
        <v>2626.03</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2626.03</v>
      </c>
      <c r="C32" s="20" t="s">
        <v>49</v>
      </c>
      <c r="D32" s="19" t="n">
        <v>2626.0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4.25" zeroHeight="false" outlineLevelRow="0" outlineLevelCol="0"/>
  <cols>
    <col collapsed="false" customWidth="true" hidden="false" outlineLevel="0" max="2" min="1" style="6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3" t="n">
        <v>0</v>
      </c>
      <c r="B1" s="133" t="n">
        <v>0</v>
      </c>
      <c r="C1" s="134" t="n">
        <v>1</v>
      </c>
      <c r="D1" s="45"/>
      <c r="E1" s="45"/>
      <c r="F1" s="45" t="s">
        <v>685</v>
      </c>
    </row>
    <row r="2" customFormat="false" ht="26.25" hidden="false" customHeight="true" outlineLevel="0" collapsed="false">
      <c r="A2" s="135" t="s">
        <v>686</v>
      </c>
      <c r="B2" s="135"/>
      <c r="C2" s="135"/>
      <c r="D2" s="135"/>
      <c r="E2" s="135"/>
      <c r="F2" s="135"/>
    </row>
    <row r="3" customFormat="false" ht="13.5" hidden="false" customHeight="true" outlineLevel="0" collapsed="false">
      <c r="A3" s="60" t="s">
        <v>3</v>
      </c>
      <c r="B3" s="60"/>
      <c r="C3" s="60"/>
      <c r="D3" s="60"/>
      <c r="E3" s="45"/>
      <c r="F3" s="45" t="s">
        <v>52</v>
      </c>
    </row>
    <row r="4" customFormat="false" ht="19.5" hidden="false" customHeight="true" outlineLevel="0" collapsed="false">
      <c r="A4" s="10" t="s">
        <v>211</v>
      </c>
      <c r="B4" s="136" t="s">
        <v>72</v>
      </c>
      <c r="C4" s="137" t="s">
        <v>73</v>
      </c>
      <c r="D4" s="10" t="s">
        <v>687</v>
      </c>
      <c r="E4" s="10"/>
      <c r="F4" s="10"/>
    </row>
    <row r="5" customFormat="false" ht="18.75" hidden="false" customHeight="true" outlineLevel="0" collapsed="false">
      <c r="A5" s="10"/>
      <c r="B5" s="136"/>
      <c r="C5" s="137"/>
      <c r="D5" s="137" t="s">
        <v>55</v>
      </c>
      <c r="E5" s="138" t="s">
        <v>74</v>
      </c>
      <c r="F5" s="137" t="s">
        <v>75</v>
      </c>
    </row>
    <row r="6" customFormat="false" ht="18.75" hidden="false" customHeight="true" outlineLevel="0" collapsed="false">
      <c r="A6" s="72" t="n">
        <v>1</v>
      </c>
      <c r="B6" s="74" t="s">
        <v>189</v>
      </c>
      <c r="C6" s="10" t="n">
        <v>3</v>
      </c>
      <c r="D6" s="74" t="s">
        <v>191</v>
      </c>
      <c r="E6" s="74" t="s">
        <v>192</v>
      </c>
      <c r="F6" s="10" t="n">
        <v>6</v>
      </c>
    </row>
    <row r="7" customFormat="false" ht="18.75" hidden="false" customHeight="true" outlineLevel="0" collapsed="false">
      <c r="A7" s="38"/>
      <c r="B7" s="38"/>
      <c r="C7" s="38"/>
      <c r="D7" s="139"/>
      <c r="E7" s="140"/>
      <c r="F7" s="140"/>
    </row>
    <row r="8" customFormat="false" ht="18.75" hidden="false" customHeight="true" outlineLevel="0" collapsed="false">
      <c r="A8" s="84" t="s">
        <v>148</v>
      </c>
      <c r="B8" s="84"/>
      <c r="C8" s="84" t="s">
        <v>148</v>
      </c>
      <c r="D8" s="139"/>
      <c r="E8" s="140"/>
      <c r="F8" s="140"/>
    </row>
    <row r="9" customFormat="false" ht="14.25" hidden="false" customHeight="true" outlineLevel="0" collapsed="false">
      <c r="A9" s="141" t="s">
        <v>68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9"/>
      <c r="Q1" s="9" t="s">
        <v>689</v>
      </c>
    </row>
    <row r="2" customFormat="false" ht="27.75" hidden="false" customHeight="true" outlineLevel="0" collapsed="false">
      <c r="A2" s="142" t="s">
        <v>690</v>
      </c>
      <c r="B2" s="142"/>
      <c r="C2" s="142"/>
      <c r="D2" s="142"/>
      <c r="E2" s="142"/>
      <c r="F2" s="142"/>
      <c r="G2" s="142"/>
      <c r="H2" s="142"/>
      <c r="I2" s="142"/>
      <c r="J2" s="142"/>
      <c r="K2" s="142"/>
      <c r="L2" s="142"/>
      <c r="M2" s="142"/>
      <c r="N2" s="142"/>
      <c r="O2" s="142"/>
      <c r="P2" s="142"/>
      <c r="Q2" s="142"/>
    </row>
    <row r="3" customFormat="false" ht="18.75" hidden="false" customHeight="true" outlineLevel="0" collapsed="false">
      <c r="A3" s="7" t="s">
        <v>3</v>
      </c>
      <c r="B3" s="7"/>
      <c r="C3" s="7"/>
      <c r="D3" s="7"/>
      <c r="E3" s="7"/>
      <c r="F3" s="7"/>
      <c r="G3" s="28"/>
      <c r="H3" s="28"/>
      <c r="I3" s="28"/>
      <c r="J3" s="28"/>
      <c r="P3" s="143"/>
      <c r="Q3" s="5" t="s">
        <v>202</v>
      </c>
    </row>
    <row r="4" customFormat="false" ht="15.75" hidden="false" customHeight="true" outlineLevel="0" collapsed="false">
      <c r="A4" s="46" t="s">
        <v>691</v>
      </c>
      <c r="B4" s="144" t="s">
        <v>692</v>
      </c>
      <c r="C4" s="144" t="s">
        <v>693</v>
      </c>
      <c r="D4" s="144" t="s">
        <v>694</v>
      </c>
      <c r="E4" s="144" t="s">
        <v>695</v>
      </c>
      <c r="F4" s="144" t="s">
        <v>696</v>
      </c>
      <c r="G4" s="144" t="s">
        <v>218</v>
      </c>
      <c r="H4" s="144"/>
      <c r="I4" s="144"/>
      <c r="J4" s="144"/>
      <c r="K4" s="144"/>
      <c r="L4" s="144"/>
      <c r="M4" s="144"/>
      <c r="N4" s="144"/>
      <c r="O4" s="144"/>
      <c r="P4" s="144"/>
      <c r="Q4" s="144"/>
    </row>
    <row r="5" customFormat="false" ht="17.25" hidden="false" customHeight="true" outlineLevel="0" collapsed="false">
      <c r="A5" s="46"/>
      <c r="B5" s="144"/>
      <c r="C5" s="144"/>
      <c r="D5" s="144"/>
      <c r="E5" s="144"/>
      <c r="F5" s="144"/>
      <c r="G5" s="145" t="s">
        <v>55</v>
      </c>
      <c r="H5" s="46" t="s">
        <v>58</v>
      </c>
      <c r="I5" s="46" t="s">
        <v>697</v>
      </c>
      <c r="J5" s="146" t="s">
        <v>698</v>
      </c>
      <c r="K5" s="147" t="s">
        <v>699</v>
      </c>
      <c r="L5" s="146" t="s">
        <v>62</v>
      </c>
      <c r="M5" s="146"/>
      <c r="N5" s="146"/>
      <c r="O5" s="146"/>
      <c r="P5" s="146"/>
      <c r="Q5" s="146"/>
    </row>
    <row r="6" customFormat="false" ht="54" hidden="false" customHeight="true" outlineLevel="0" collapsed="false">
      <c r="A6" s="46"/>
      <c r="B6" s="144"/>
      <c r="C6" s="144"/>
      <c r="D6" s="144"/>
      <c r="E6" s="144"/>
      <c r="F6" s="144"/>
      <c r="G6" s="145"/>
      <c r="H6" s="46"/>
      <c r="I6" s="46"/>
      <c r="J6" s="146"/>
      <c r="K6" s="147"/>
      <c r="L6" s="146" t="s">
        <v>57</v>
      </c>
      <c r="M6" s="146" t="s">
        <v>63</v>
      </c>
      <c r="N6" s="146" t="s">
        <v>336</v>
      </c>
      <c r="O6" s="146" t="s">
        <v>65</v>
      </c>
      <c r="P6" s="148" t="s">
        <v>66</v>
      </c>
      <c r="Q6" s="146" t="s">
        <v>67</v>
      </c>
    </row>
    <row r="7" customFormat="false" ht="15" hidden="false" customHeight="true" outlineLevel="0" collapsed="false">
      <c r="A7" s="149" t="n">
        <v>1</v>
      </c>
      <c r="B7" s="150" t="n">
        <v>2</v>
      </c>
      <c r="C7" s="150" t="n">
        <v>3</v>
      </c>
      <c r="D7" s="149" t="n">
        <v>4</v>
      </c>
      <c r="E7" s="150" t="n">
        <v>5</v>
      </c>
      <c r="F7" s="150" t="n">
        <v>6</v>
      </c>
      <c r="G7" s="149" t="n">
        <v>7</v>
      </c>
      <c r="H7" s="150" t="n">
        <v>8</v>
      </c>
      <c r="I7" s="150" t="n">
        <v>9</v>
      </c>
      <c r="J7" s="149" t="n">
        <v>10</v>
      </c>
      <c r="K7" s="150" t="n">
        <v>11</v>
      </c>
      <c r="L7" s="150" t="n">
        <v>12</v>
      </c>
      <c r="M7" s="149" t="n">
        <v>13</v>
      </c>
      <c r="N7" s="150" t="n">
        <v>14</v>
      </c>
      <c r="O7" s="150" t="n">
        <v>15</v>
      </c>
      <c r="P7" s="149" t="n">
        <v>16</v>
      </c>
      <c r="Q7" s="150" t="n">
        <v>17</v>
      </c>
    </row>
    <row r="8" customFormat="false" ht="21" hidden="false" customHeight="true" outlineLevel="0" collapsed="false">
      <c r="A8" s="151"/>
      <c r="B8" s="152"/>
      <c r="C8" s="152"/>
      <c r="D8" s="152"/>
      <c r="E8" s="153"/>
      <c r="F8" s="154"/>
      <c r="G8" s="154"/>
      <c r="H8" s="154"/>
      <c r="I8" s="154"/>
      <c r="J8" s="154"/>
      <c r="K8" s="154"/>
      <c r="L8" s="154"/>
      <c r="M8" s="154"/>
      <c r="N8" s="154"/>
      <c r="O8" s="154"/>
      <c r="P8" s="154"/>
      <c r="Q8" s="154"/>
    </row>
    <row r="9" customFormat="false" ht="21" hidden="false" customHeight="true" outlineLevel="0" collapsed="false">
      <c r="A9" s="151"/>
      <c r="B9" s="152"/>
      <c r="C9" s="152"/>
      <c r="D9" s="152"/>
      <c r="E9" s="153"/>
      <c r="F9" s="153"/>
      <c r="G9" s="153"/>
      <c r="H9" s="153"/>
      <c r="I9" s="153"/>
      <c r="J9" s="153"/>
      <c r="K9" s="154"/>
      <c r="L9" s="153"/>
      <c r="M9" s="153"/>
      <c r="N9" s="153"/>
      <c r="O9" s="153"/>
      <c r="P9" s="154"/>
      <c r="Q9" s="153"/>
    </row>
    <row r="10" customFormat="false" ht="21" hidden="false" customHeight="true" outlineLevel="0" collapsed="false">
      <c r="A10" s="155" t="s">
        <v>148</v>
      </c>
      <c r="B10" s="155"/>
      <c r="C10" s="155"/>
      <c r="D10" s="155"/>
      <c r="E10" s="155"/>
      <c r="F10" s="154"/>
      <c r="G10" s="154"/>
      <c r="H10" s="154"/>
      <c r="I10" s="154"/>
      <c r="J10" s="154"/>
      <c r="K10" s="154"/>
      <c r="L10" s="154"/>
      <c r="M10" s="154"/>
      <c r="N10" s="154"/>
      <c r="O10" s="154"/>
      <c r="P10" s="154"/>
      <c r="Q10" s="154"/>
    </row>
    <row r="11" customFormat="false" ht="14.25" hidden="false" customHeight="true" outlineLevel="0" collapsed="false">
      <c r="A11" s="141" t="s">
        <v>688</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70703125" defaultRowHeight="14.25" zeroHeight="false" outlineLevelRow="0" outlineLevelCol="0"/>
  <cols>
    <col collapsed="false" customWidth="true" hidden="false" outlineLevel="0" max="7" min="1" style="141"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56"/>
      <c r="I1" s="156"/>
      <c r="J1" s="156"/>
      <c r="K1" s="156"/>
      <c r="L1" s="157"/>
      <c r="M1" s="89"/>
      <c r="N1" s="89"/>
      <c r="O1" s="89"/>
      <c r="P1" s="89"/>
      <c r="Q1" s="158"/>
      <c r="R1" s="159" t="s">
        <v>700</v>
      </c>
    </row>
    <row r="2" customFormat="false" ht="27.75" hidden="false" customHeight="true" outlineLevel="0" collapsed="false">
      <c r="A2" s="142" t="s">
        <v>701</v>
      </c>
      <c r="B2" s="142"/>
      <c r="C2" s="142"/>
      <c r="D2" s="142"/>
      <c r="E2" s="142"/>
      <c r="F2" s="142"/>
      <c r="G2" s="142"/>
      <c r="H2" s="142"/>
      <c r="I2" s="142"/>
      <c r="J2" s="142"/>
      <c r="K2" s="142"/>
      <c r="L2" s="142"/>
      <c r="M2" s="142"/>
      <c r="N2" s="142"/>
      <c r="O2" s="142"/>
      <c r="P2" s="142"/>
      <c r="Q2" s="142"/>
      <c r="R2" s="142"/>
    </row>
    <row r="3" customFormat="false" ht="26.1" hidden="false" customHeight="true" outlineLevel="0" collapsed="false">
      <c r="A3" s="7" t="s">
        <v>3</v>
      </c>
      <c r="B3" s="7"/>
      <c r="C3" s="7"/>
      <c r="D3" s="7"/>
      <c r="E3" s="28"/>
      <c r="F3" s="28"/>
      <c r="G3" s="28"/>
      <c r="H3" s="160"/>
      <c r="I3" s="160"/>
      <c r="J3" s="160"/>
      <c r="K3" s="160"/>
      <c r="L3" s="157"/>
      <c r="M3" s="89"/>
      <c r="N3" s="89"/>
      <c r="O3" s="89"/>
      <c r="P3" s="89"/>
      <c r="Q3" s="161"/>
      <c r="R3" s="162" t="s">
        <v>202</v>
      </c>
    </row>
    <row r="4" customFormat="false" ht="15.75" hidden="false" customHeight="true" outlineLevel="0" collapsed="false">
      <c r="A4" s="46" t="s">
        <v>691</v>
      </c>
      <c r="B4" s="46" t="s">
        <v>702</v>
      </c>
      <c r="C4" s="46" t="s">
        <v>703</v>
      </c>
      <c r="D4" s="46" t="s">
        <v>704</v>
      </c>
      <c r="E4" s="46" t="s">
        <v>705</v>
      </c>
      <c r="F4" s="46" t="s">
        <v>706</v>
      </c>
      <c r="G4" s="46" t="s">
        <v>707</v>
      </c>
      <c r="H4" s="46" t="s">
        <v>218</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5</v>
      </c>
      <c r="I5" s="46" t="s">
        <v>58</v>
      </c>
      <c r="J5" s="46" t="s">
        <v>697</v>
      </c>
      <c r="K5" s="46" t="s">
        <v>698</v>
      </c>
      <c r="L5" s="163" t="s">
        <v>699</v>
      </c>
      <c r="M5" s="46" t="s">
        <v>62</v>
      </c>
      <c r="N5" s="46"/>
      <c r="O5" s="46"/>
      <c r="P5" s="46"/>
      <c r="Q5" s="46"/>
      <c r="R5" s="46"/>
    </row>
    <row r="6" customFormat="false" ht="54" hidden="false" customHeight="true" outlineLevel="0" collapsed="false">
      <c r="A6" s="46"/>
      <c r="B6" s="46"/>
      <c r="C6" s="46"/>
      <c r="D6" s="46"/>
      <c r="E6" s="46"/>
      <c r="F6" s="46"/>
      <c r="G6" s="46"/>
      <c r="H6" s="46"/>
      <c r="I6" s="46"/>
      <c r="J6" s="46"/>
      <c r="K6" s="46"/>
      <c r="L6" s="163"/>
      <c r="M6" s="46" t="s">
        <v>57</v>
      </c>
      <c r="N6" s="46" t="s">
        <v>63</v>
      </c>
      <c r="O6" s="46" t="s">
        <v>336</v>
      </c>
      <c r="P6" s="46" t="s">
        <v>65</v>
      </c>
      <c r="Q6" s="107" t="s">
        <v>66</v>
      </c>
      <c r="R6" s="46" t="s">
        <v>67</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63"/>
      <c r="B9" s="41"/>
      <c r="C9" s="41"/>
      <c r="D9" s="41"/>
      <c r="E9" s="41"/>
      <c r="F9" s="41"/>
      <c r="G9" s="41"/>
      <c r="H9" s="23"/>
      <c r="I9" s="23"/>
      <c r="J9" s="23"/>
      <c r="K9" s="23"/>
      <c r="L9" s="40"/>
      <c r="M9" s="23"/>
      <c r="N9" s="23"/>
      <c r="O9" s="23"/>
      <c r="P9" s="23"/>
      <c r="Q9" s="40"/>
      <c r="R9" s="23"/>
    </row>
    <row r="10" customFormat="false" ht="22.5" hidden="false" customHeight="true" outlineLevel="0" collapsed="false">
      <c r="A10" s="63"/>
      <c r="B10" s="38"/>
      <c r="C10" s="38"/>
      <c r="D10" s="38"/>
      <c r="E10" s="38"/>
      <c r="F10" s="38"/>
      <c r="G10" s="38"/>
      <c r="H10" s="64"/>
      <c r="I10" s="64"/>
      <c r="J10" s="64"/>
      <c r="K10" s="64"/>
      <c r="L10" s="64"/>
      <c r="M10" s="64"/>
      <c r="N10" s="64"/>
      <c r="O10" s="64"/>
      <c r="P10" s="64"/>
      <c r="Q10" s="64"/>
      <c r="R10" s="64"/>
    </row>
    <row r="11" customFormat="false" ht="22.5" hidden="false" customHeight="true" outlineLevel="0" collapsed="false">
      <c r="A11" s="10" t="s">
        <v>148</v>
      </c>
      <c r="B11" s="10"/>
      <c r="C11" s="10"/>
      <c r="D11" s="10"/>
      <c r="E11" s="10"/>
      <c r="F11" s="10"/>
      <c r="G11" s="10"/>
      <c r="H11" s="17"/>
      <c r="I11" s="17"/>
      <c r="J11" s="17"/>
      <c r="K11" s="17"/>
      <c r="L11" s="164"/>
      <c r="M11" s="17"/>
      <c r="N11" s="17"/>
      <c r="O11" s="17"/>
      <c r="P11" s="17"/>
      <c r="Q11" s="164"/>
      <c r="R11" s="17"/>
    </row>
    <row r="12" customFormat="false" ht="14.25" hidden="false" customHeight="true" outlineLevel="0" collapsed="false">
      <c r="A12" s="141" t="s">
        <v>688</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5" min="5" style="1" width="13.13"/>
    <col collapsed="false" customWidth="true" hidden="false" outlineLevel="0" max="239" min="6" style="2" width="9.13"/>
    <col collapsed="false" customWidth="false" hidden="false" outlineLevel="0" max="257" min="240" style="2" width="8.87"/>
  </cols>
  <sheetData>
    <row r="1" customFormat="false" ht="13.5" hidden="false" customHeight="true" outlineLevel="0" collapsed="false">
      <c r="A1" s="4"/>
      <c r="B1" s="4"/>
      <c r="C1" s="4"/>
      <c r="D1" s="42"/>
      <c r="E1" s="119" t="s">
        <v>708</v>
      </c>
    </row>
    <row r="2" customFormat="false" ht="27.75" hidden="false" customHeight="true" outlineLevel="0" collapsed="false">
      <c r="A2" s="142" t="s">
        <v>709</v>
      </c>
      <c r="B2" s="142"/>
      <c r="C2" s="142"/>
      <c r="D2" s="142"/>
      <c r="E2" s="142"/>
    </row>
    <row r="3" customFormat="false" ht="18" hidden="false" customHeight="true" outlineLevel="0" collapsed="false">
      <c r="A3" s="165" t="s">
        <v>3</v>
      </c>
      <c r="B3" s="165"/>
      <c r="C3" s="165"/>
      <c r="D3" s="165"/>
      <c r="E3" s="166" t="s">
        <v>202</v>
      </c>
    </row>
    <row r="4" customFormat="false" ht="19.5" hidden="false" customHeight="true" outlineLevel="0" collapsed="false">
      <c r="A4" s="138" t="s">
        <v>710</v>
      </c>
      <c r="B4" s="10" t="s">
        <v>218</v>
      </c>
      <c r="C4" s="10"/>
      <c r="D4" s="10"/>
      <c r="E4" s="10" t="s">
        <v>711</v>
      </c>
    </row>
    <row r="5" customFormat="false" ht="40.5" hidden="false" customHeight="true" outlineLevel="0" collapsed="false">
      <c r="A5" s="138"/>
      <c r="B5" s="167" t="s">
        <v>55</v>
      </c>
      <c r="C5" s="168" t="s">
        <v>58</v>
      </c>
      <c r="D5" s="169" t="s">
        <v>712</v>
      </c>
      <c r="E5" s="170" t="s">
        <v>713</v>
      </c>
    </row>
    <row r="6" customFormat="false" ht="19.5" hidden="false" customHeight="true" outlineLevel="0" collapsed="false">
      <c r="A6" s="10" t="n">
        <v>1</v>
      </c>
      <c r="B6" s="10" t="n">
        <v>2</v>
      </c>
      <c r="C6" s="10" t="n">
        <v>3</v>
      </c>
      <c r="D6" s="171" t="n">
        <v>4</v>
      </c>
      <c r="E6" s="172" t="n">
        <v>5</v>
      </c>
    </row>
    <row r="7" customFormat="false" ht="19.5" hidden="false" customHeight="true" outlineLevel="0" collapsed="false">
      <c r="A7" s="38"/>
      <c r="B7" s="40"/>
      <c r="C7" s="40"/>
      <c r="D7" s="173"/>
      <c r="E7" s="40"/>
    </row>
    <row r="8" customFormat="false" ht="19.5" hidden="false" customHeight="true" outlineLevel="0" collapsed="false">
      <c r="A8" s="174"/>
      <c r="B8" s="40"/>
      <c r="C8" s="40"/>
      <c r="D8" s="173"/>
      <c r="E8" s="40"/>
    </row>
    <row r="9" customFormat="false" ht="14.25" hidden="false" customHeight="true" outlineLevel="0" collapsed="false">
      <c r="A9" s="175" t="s">
        <v>688</v>
      </c>
    </row>
  </sheetData>
  <mergeCells count="4">
    <mergeCell ref="A2:E2"/>
    <mergeCell ref="A3:D3"/>
    <mergeCell ref="A4:A5"/>
    <mergeCell ref="B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2"/>
    <col collapsed="false" customWidth="true" hidden="false" outlineLevel="0" max="8" min="8" style="2" width="15.56"/>
    <col collapsed="false" customWidth="true" hidden="false" outlineLevel="0" max="9" min="9" style="2" width="13.41"/>
    <col collapsed="false" customWidth="true" hidden="false" outlineLevel="0" max="10" min="10" style="58" width="18.82"/>
    <col collapsed="false" customWidth="false" hidden="false" outlineLevel="0" max="257" min="11" style="2" width="9.13"/>
  </cols>
  <sheetData>
    <row r="1" customFormat="false" ht="12" hidden="false" customHeight="true" outlineLevel="0" collapsed="false">
      <c r="J1" s="119" t="s">
        <v>714</v>
      </c>
    </row>
    <row r="2" customFormat="false" ht="28.5" hidden="false" customHeight="true" outlineLevel="0" collapsed="false">
      <c r="A2" s="6" t="s">
        <v>715</v>
      </c>
      <c r="B2" s="6"/>
      <c r="C2" s="6"/>
      <c r="D2" s="6"/>
      <c r="E2" s="6"/>
      <c r="F2" s="6"/>
      <c r="G2" s="6"/>
      <c r="H2" s="6"/>
      <c r="I2" s="6"/>
      <c r="J2" s="6"/>
    </row>
    <row r="3" customFormat="false" ht="17.25" hidden="false" customHeight="true" outlineLevel="0" collapsed="false">
      <c r="A3" s="120" t="s">
        <v>3</v>
      </c>
      <c r="B3" s="120"/>
      <c r="C3" s="120"/>
      <c r="D3" s="120"/>
      <c r="E3" s="120"/>
      <c r="F3" s="120"/>
      <c r="G3" s="120"/>
      <c r="H3" s="120"/>
    </row>
    <row r="4" customFormat="false" ht="44.25" hidden="false" customHeight="true" outlineLevel="0" collapsed="false">
      <c r="A4" s="46" t="s">
        <v>420</v>
      </c>
      <c r="B4" s="46" t="s">
        <v>421</v>
      </c>
      <c r="C4" s="46" t="s">
        <v>422</v>
      </c>
      <c r="D4" s="46" t="s">
        <v>423</v>
      </c>
      <c r="E4" s="46" t="s">
        <v>424</v>
      </c>
      <c r="F4" s="121" t="s">
        <v>425</v>
      </c>
      <c r="G4" s="46" t="s">
        <v>426</v>
      </c>
      <c r="H4" s="121" t="s">
        <v>427</v>
      </c>
      <c r="I4" s="121" t="s">
        <v>428</v>
      </c>
      <c r="J4" s="46" t="s">
        <v>429</v>
      </c>
    </row>
    <row r="5" customFormat="false" ht="14.25" hidden="false" customHeight="true" outlineLevel="0" collapsed="false">
      <c r="A5" s="46" t="n">
        <v>1</v>
      </c>
      <c r="B5" s="46" t="n">
        <v>2</v>
      </c>
      <c r="C5" s="46" t="n">
        <v>3</v>
      </c>
      <c r="D5" s="46" t="n">
        <v>4</v>
      </c>
      <c r="E5" s="46" t="n">
        <v>5</v>
      </c>
      <c r="F5" s="121" t="n">
        <v>6</v>
      </c>
      <c r="G5" s="46" t="n">
        <v>7</v>
      </c>
      <c r="H5" s="121" t="n">
        <v>8</v>
      </c>
      <c r="I5" s="121" t="n">
        <v>9</v>
      </c>
      <c r="J5" s="46" t="n">
        <v>10</v>
      </c>
    </row>
    <row r="6" customFormat="false" ht="42" hidden="false" customHeight="true" outlineLevel="0" collapsed="false">
      <c r="A6" s="38"/>
      <c r="B6" s="174"/>
      <c r="C6" s="174"/>
      <c r="D6" s="174"/>
      <c r="E6" s="176"/>
      <c r="F6" s="41"/>
      <c r="G6" s="176"/>
      <c r="H6" s="41"/>
      <c r="I6" s="41"/>
      <c r="J6" s="176"/>
    </row>
    <row r="7" customFormat="false" ht="42.75" hidden="false" customHeight="true" outlineLevel="0" collapsed="false">
      <c r="A7" s="52"/>
      <c r="B7" s="52"/>
      <c r="C7" s="52"/>
      <c r="D7" s="52"/>
      <c r="E7" s="38"/>
      <c r="F7" s="52"/>
      <c r="G7" s="38"/>
      <c r="H7" s="52"/>
      <c r="I7" s="52"/>
      <c r="J7" s="38"/>
    </row>
    <row r="8" customFormat="false" ht="12" hidden="false" customHeight="false" outlineLevel="0" collapsed="false">
      <c r="A8" s="175" t="s">
        <v>688</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2890625" defaultRowHeight="12" zeroHeight="false" outlineLevelRow="0" outlineLevelCol="0"/>
  <cols>
    <col collapsed="false" customWidth="true" hidden="false" outlineLevel="0" max="1" min="1" style="177" width="28.99"/>
    <col collapsed="false" customWidth="true" hidden="false" outlineLevel="0" max="2" min="2" style="177" width="18.7"/>
    <col collapsed="false" customWidth="true" hidden="false" outlineLevel="0" max="3" min="3" style="177" width="24.82"/>
    <col collapsed="false" customWidth="true" hidden="false" outlineLevel="0" max="6" min="4" style="177" width="23.56"/>
    <col collapsed="false" customWidth="true" hidden="false" outlineLevel="0" max="7" min="7" style="177" width="25.12"/>
    <col collapsed="false" customWidth="true" hidden="false" outlineLevel="0" max="8" min="8" style="177" width="18.82"/>
    <col collapsed="false" customWidth="false" hidden="false" outlineLevel="0" max="257" min="9" style="177" width="9.13"/>
  </cols>
  <sheetData>
    <row r="1" customFormat="false" ht="12" hidden="false" customHeight="false" outlineLevel="0" collapsed="false">
      <c r="H1" s="178" t="s">
        <v>716</v>
      </c>
    </row>
    <row r="2" customFormat="false" ht="28.5" hidden="false" customHeight="false" outlineLevel="0" collapsed="false">
      <c r="A2" s="179" t="s">
        <v>717</v>
      </c>
      <c r="B2" s="179"/>
      <c r="C2" s="179"/>
      <c r="D2" s="179"/>
      <c r="E2" s="179"/>
      <c r="F2" s="179"/>
      <c r="G2" s="179"/>
      <c r="H2" s="179"/>
    </row>
    <row r="3" customFormat="false" ht="13.5" hidden="false" customHeight="false" outlineLevel="0" collapsed="false">
      <c r="A3" s="180" t="s">
        <v>3</v>
      </c>
      <c r="B3" s="180"/>
    </row>
    <row r="4" customFormat="false" ht="18" hidden="false" customHeight="true" outlineLevel="0" collapsed="false">
      <c r="A4" s="181" t="s">
        <v>211</v>
      </c>
      <c r="B4" s="181" t="s">
        <v>718</v>
      </c>
      <c r="C4" s="181" t="s">
        <v>719</v>
      </c>
      <c r="D4" s="181" t="s">
        <v>720</v>
      </c>
      <c r="E4" s="181" t="s">
        <v>721</v>
      </c>
      <c r="F4" s="181" t="s">
        <v>722</v>
      </c>
      <c r="G4" s="181"/>
      <c r="H4" s="181"/>
    </row>
    <row r="5" customFormat="false" ht="18" hidden="false" customHeight="true" outlineLevel="0" collapsed="false">
      <c r="A5" s="181"/>
      <c r="B5" s="181"/>
      <c r="C5" s="181"/>
      <c r="D5" s="181"/>
      <c r="E5" s="181"/>
      <c r="F5" s="182" t="s">
        <v>695</v>
      </c>
      <c r="G5" s="182" t="s">
        <v>723</v>
      </c>
      <c r="H5" s="182" t="s">
        <v>724</v>
      </c>
    </row>
    <row r="6" customFormat="false" ht="21" hidden="false" customHeight="true" outlineLevel="0" collapsed="false">
      <c r="A6" s="183" t="n">
        <v>1</v>
      </c>
      <c r="B6" s="183" t="n">
        <v>2</v>
      </c>
      <c r="C6" s="183" t="n">
        <v>3</v>
      </c>
      <c r="D6" s="183" t="n">
        <v>4</v>
      </c>
      <c r="E6" s="183" t="n">
        <v>5</v>
      </c>
      <c r="F6" s="183" t="n">
        <v>6</v>
      </c>
      <c r="G6" s="183" t="n">
        <v>7</v>
      </c>
      <c r="H6" s="183" t="n">
        <v>8</v>
      </c>
    </row>
    <row r="7" customFormat="false" ht="33" hidden="false" customHeight="true" outlineLevel="0" collapsed="false">
      <c r="A7" s="184" t="s">
        <v>725</v>
      </c>
      <c r="B7" s="184"/>
      <c r="C7" s="184"/>
      <c r="D7" s="184"/>
      <c r="E7" s="184"/>
      <c r="F7" s="183"/>
      <c r="G7" s="183"/>
      <c r="H7" s="183"/>
    </row>
    <row r="8" customFormat="false" ht="24" hidden="false" customHeight="true" outlineLevel="0" collapsed="false">
      <c r="A8" s="185" t="s">
        <v>69</v>
      </c>
      <c r="B8" s="186" t="s">
        <v>726</v>
      </c>
      <c r="C8" s="187" t="s">
        <v>727</v>
      </c>
      <c r="D8" s="186" t="s">
        <v>728</v>
      </c>
      <c r="E8" s="186" t="s">
        <v>729</v>
      </c>
      <c r="F8" s="188" t="n">
        <v>6</v>
      </c>
      <c r="G8" s="189" t="n">
        <v>0.15</v>
      </c>
      <c r="H8" s="189" t="n">
        <v>9</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2890625" defaultRowHeight="14.25" zeroHeight="false" outlineLevelRow="0" outlineLevelCol="0"/>
  <cols>
    <col collapsed="false" customWidth="true" hidden="false" outlineLevel="0" max="1" min="1" style="1" width="23.83"/>
    <col collapsed="false" customWidth="true" hidden="false" outlineLevel="0" max="2" min="2" style="1" width="14.56"/>
    <col collapsed="false" customWidth="true" hidden="false" outlineLevel="0" max="3" min="3" style="1" width="18.13"/>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06"/>
      <c r="E1" s="106"/>
      <c r="F1" s="106"/>
      <c r="G1" s="106"/>
      <c r="H1" s="4"/>
      <c r="I1" s="4"/>
      <c r="J1" s="4"/>
      <c r="K1" s="26" t="s">
        <v>730</v>
      </c>
    </row>
    <row r="2" s="1" customFormat="true" ht="27.75" hidden="false" customHeight="true" outlineLevel="0" collapsed="false">
      <c r="A2" s="43" t="s">
        <v>731</v>
      </c>
      <c r="B2" s="43"/>
      <c r="C2" s="43"/>
      <c r="D2" s="43"/>
      <c r="E2" s="43"/>
      <c r="F2" s="43"/>
      <c r="G2" s="43"/>
      <c r="H2" s="43"/>
      <c r="I2" s="43"/>
      <c r="J2" s="43"/>
      <c r="K2" s="43"/>
    </row>
    <row r="3" s="177" customFormat="true" ht="13.5" hidden="false" customHeight="true" outlineLevel="0" collapsed="false">
      <c r="A3" s="180" t="s">
        <v>3</v>
      </c>
      <c r="B3" s="180"/>
      <c r="K3" s="190" t="s">
        <v>202</v>
      </c>
    </row>
    <row r="4" s="1" customFormat="true" ht="21.75" hidden="false" customHeight="true" outlineLevel="0" collapsed="false">
      <c r="A4" s="107" t="s">
        <v>331</v>
      </c>
      <c r="B4" s="107" t="s">
        <v>213</v>
      </c>
      <c r="C4" s="107" t="s">
        <v>332</v>
      </c>
      <c r="D4" s="46" t="s">
        <v>214</v>
      </c>
      <c r="E4" s="46" t="s">
        <v>215</v>
      </c>
      <c r="F4" s="46" t="s">
        <v>333</v>
      </c>
      <c r="G4" s="46" t="s">
        <v>334</v>
      </c>
      <c r="H4" s="10" t="s">
        <v>55</v>
      </c>
      <c r="I4" s="10" t="s">
        <v>732</v>
      </c>
      <c r="J4" s="10"/>
      <c r="K4" s="10"/>
    </row>
    <row r="5" s="1" customFormat="true" ht="21.75" hidden="false" customHeight="true" outlineLevel="0" collapsed="false">
      <c r="A5" s="107"/>
      <c r="B5" s="107"/>
      <c r="C5" s="107"/>
      <c r="D5" s="46"/>
      <c r="E5" s="46"/>
      <c r="F5" s="46"/>
      <c r="G5" s="46"/>
      <c r="H5" s="10"/>
      <c r="I5" s="46" t="s">
        <v>58</v>
      </c>
      <c r="J5" s="46" t="s">
        <v>59</v>
      </c>
      <c r="K5" s="46" t="s">
        <v>60</v>
      </c>
    </row>
    <row r="6" s="1" customFormat="true" ht="40.5" hidden="false" customHeight="true" outlineLevel="0" collapsed="false">
      <c r="A6" s="107"/>
      <c r="B6" s="107"/>
      <c r="C6" s="107"/>
      <c r="D6" s="46"/>
      <c r="E6" s="46"/>
      <c r="F6" s="46"/>
      <c r="G6" s="46"/>
      <c r="H6" s="10"/>
      <c r="I6" s="46"/>
      <c r="J6" s="46"/>
      <c r="K6" s="46"/>
    </row>
    <row r="7" s="1" customFormat="true" ht="15" hidden="false" customHeight="true" outlineLevel="0" collapsed="false">
      <c r="A7" s="36" t="n">
        <v>1</v>
      </c>
      <c r="B7" s="36" t="n">
        <v>2</v>
      </c>
      <c r="C7" s="36" t="n">
        <v>3</v>
      </c>
      <c r="D7" s="36" t="n">
        <v>4</v>
      </c>
      <c r="E7" s="36" t="n">
        <v>5</v>
      </c>
      <c r="F7" s="36" t="n">
        <v>6</v>
      </c>
      <c r="G7" s="36" t="n">
        <v>7</v>
      </c>
      <c r="H7" s="36" t="n">
        <v>8</v>
      </c>
      <c r="I7" s="36" t="n">
        <v>9</v>
      </c>
      <c r="J7" s="191" t="n">
        <v>10</v>
      </c>
      <c r="K7" s="191" t="n">
        <v>11</v>
      </c>
    </row>
    <row r="8" s="1" customFormat="true" ht="18.75" hidden="false" customHeight="true" outlineLevel="0" collapsed="false">
      <c r="A8" s="38"/>
      <c r="B8" s="101"/>
      <c r="C8" s="38"/>
      <c r="D8" s="38"/>
      <c r="E8" s="38"/>
      <c r="F8" s="38"/>
      <c r="G8" s="38"/>
      <c r="H8" s="77"/>
      <c r="I8" s="77"/>
      <c r="J8" s="77"/>
      <c r="K8" s="77"/>
    </row>
    <row r="9" s="1" customFormat="true" ht="18.75" hidden="false" customHeight="true" outlineLevel="0" collapsed="false">
      <c r="A9" s="101"/>
      <c r="B9" s="101"/>
      <c r="C9" s="101"/>
      <c r="D9" s="101"/>
      <c r="E9" s="101"/>
      <c r="F9" s="101"/>
      <c r="G9" s="101"/>
      <c r="H9" s="81"/>
      <c r="I9" s="81"/>
      <c r="J9" s="81"/>
      <c r="K9" s="81"/>
    </row>
    <row r="10" s="1" customFormat="true" ht="18.75" hidden="false" customHeight="true" outlineLevel="0" collapsed="false">
      <c r="A10" s="31" t="s">
        <v>148</v>
      </c>
      <c r="B10" s="31"/>
      <c r="C10" s="31"/>
      <c r="D10" s="31"/>
      <c r="E10" s="31"/>
      <c r="F10" s="31"/>
      <c r="G10" s="31"/>
      <c r="H10" s="81"/>
      <c r="I10" s="81"/>
      <c r="J10" s="81"/>
      <c r="K10" s="81"/>
    </row>
    <row r="11" customFormat="false" ht="14.25" hidden="false" customHeight="true" outlineLevel="0" collapsed="false">
      <c r="A11" s="175" t="s">
        <v>688</v>
      </c>
    </row>
  </sheetData>
  <mergeCells count="14">
    <mergeCell ref="A2:K2"/>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890625" defaultRowHeight="14.25" zeroHeight="false" outlineLevelRow="0" outlineLevelCol="0"/>
  <cols>
    <col collapsed="false" customWidth="true" hidden="false" outlineLevel="0" max="1" min="1" style="1" width="35.28"/>
    <col collapsed="false" customWidth="true" hidden="false" outlineLevel="0" max="2" min="2" style="1" width="27.99"/>
    <col collapsed="false" customWidth="true" hidden="false" outlineLevel="0" max="3" min="3" style="1" width="34.71"/>
    <col collapsed="false" customWidth="true" hidden="false" outlineLevel="0" max="4" min="4" style="1" width="19.13"/>
    <col collapsed="false" customWidth="true" hidden="false" outlineLevel="0" max="5" min="5" style="1" width="14.7"/>
    <col collapsed="false" customWidth="true" hidden="false" outlineLevel="0" max="6" min="6" style="1" width="16.56"/>
    <col collapsed="false" customWidth="true" hidden="false" outlineLevel="0" max="7" min="7" style="1" width="23.83"/>
    <col collapsed="false" customWidth="false" hidden="false" outlineLevel="0" max="257" min="8" style="1" width="9.13"/>
  </cols>
  <sheetData>
    <row r="1" s="1" customFormat="true" ht="13.5" hidden="false" customHeight="true" outlineLevel="0" collapsed="false">
      <c r="D1" s="106"/>
      <c r="E1" s="4"/>
      <c r="F1" s="4"/>
      <c r="G1" s="26" t="s">
        <v>733</v>
      </c>
    </row>
    <row r="2" s="1" customFormat="true" ht="27.75" hidden="false" customHeight="true" outlineLevel="0" collapsed="false">
      <c r="A2" s="43" t="s">
        <v>734</v>
      </c>
      <c r="B2" s="43"/>
      <c r="C2" s="43"/>
      <c r="D2" s="43"/>
      <c r="E2" s="43"/>
      <c r="F2" s="43"/>
      <c r="G2" s="43"/>
    </row>
    <row r="3" s="177" customFormat="true" ht="13.5" hidden="false" customHeight="true" outlineLevel="0" collapsed="false">
      <c r="A3" s="180" t="s">
        <v>3</v>
      </c>
      <c r="B3" s="180"/>
      <c r="G3" s="190" t="s">
        <v>202</v>
      </c>
    </row>
    <row r="4" s="1" customFormat="true" ht="21.75" hidden="false" customHeight="true" outlineLevel="0" collapsed="false">
      <c r="A4" s="107" t="s">
        <v>332</v>
      </c>
      <c r="B4" s="107" t="s">
        <v>331</v>
      </c>
      <c r="C4" s="107" t="s">
        <v>213</v>
      </c>
      <c r="D4" s="46" t="s">
        <v>735</v>
      </c>
      <c r="E4" s="10" t="s">
        <v>58</v>
      </c>
      <c r="F4" s="10"/>
      <c r="G4" s="10"/>
    </row>
    <row r="5" s="1" customFormat="true" ht="21.75" hidden="false" customHeight="true" outlineLevel="0" collapsed="false">
      <c r="A5" s="107"/>
      <c r="B5" s="107"/>
      <c r="C5" s="107"/>
      <c r="D5" s="46"/>
      <c r="E5" s="11" t="s">
        <v>736</v>
      </c>
      <c r="F5" s="192" t="s">
        <v>737</v>
      </c>
      <c r="G5" s="192" t="s">
        <v>738</v>
      </c>
    </row>
    <row r="6" s="1" customFormat="true" ht="40.5" hidden="false" customHeight="true" outlineLevel="0" collapsed="false">
      <c r="A6" s="107"/>
      <c r="B6" s="107"/>
      <c r="C6" s="107"/>
      <c r="D6" s="46"/>
      <c r="E6" s="11"/>
      <c r="F6" s="192"/>
      <c r="G6" s="192"/>
    </row>
    <row r="7" s="1" customFormat="true" ht="15" hidden="false" customHeight="true" outlineLevel="0" collapsed="false">
      <c r="A7" s="36" t="n">
        <v>1</v>
      </c>
      <c r="B7" s="36" t="n">
        <v>2</v>
      </c>
      <c r="C7" s="36" t="n">
        <v>3</v>
      </c>
      <c r="D7" s="36" t="n">
        <v>4</v>
      </c>
      <c r="E7" s="36" t="n">
        <v>8</v>
      </c>
      <c r="F7" s="36" t="n">
        <v>9</v>
      </c>
      <c r="G7" s="191" t="n">
        <v>10</v>
      </c>
    </row>
    <row r="8" s="1" customFormat="true" ht="17.25" hidden="false" customHeight="true" outlineLevel="0" collapsed="false">
      <c r="A8" s="127"/>
      <c r="B8" s="193"/>
      <c r="C8" s="193"/>
      <c r="D8" s="194"/>
      <c r="E8" s="195"/>
      <c r="F8" s="195"/>
      <c r="G8" s="81"/>
    </row>
    <row r="9" s="1" customFormat="true" ht="18.75" hidden="false" customHeight="true" outlineLevel="0" collapsed="false">
      <c r="A9" s="127"/>
      <c r="B9" s="193"/>
      <c r="C9" s="193"/>
      <c r="D9" s="194"/>
      <c r="E9" s="195"/>
      <c r="F9" s="195"/>
      <c r="G9" s="81"/>
    </row>
    <row r="10" s="1" customFormat="true" ht="18.75" hidden="false" customHeight="true" outlineLevel="0" collapsed="false">
      <c r="A10" s="127"/>
      <c r="B10" s="193"/>
      <c r="C10" s="193"/>
      <c r="D10" s="194"/>
      <c r="E10" s="195"/>
      <c r="F10" s="195"/>
      <c r="G10" s="196"/>
    </row>
    <row r="11" s="1" customFormat="true" ht="14.25" hidden="false" customHeight="true" outlineLevel="0" collapsed="false">
      <c r="A11" s="197" t="s">
        <v>55</v>
      </c>
      <c r="B11" s="197"/>
      <c r="C11" s="197"/>
      <c r="D11" s="197"/>
      <c r="E11" s="195"/>
      <c r="F11" s="198"/>
      <c r="G11" s="17"/>
    </row>
    <row r="12" customFormat="false" ht="14.25" hidden="false" customHeight="true" outlineLevel="0" collapsed="false">
      <c r="A12" s="175" t="s">
        <v>688</v>
      </c>
    </row>
  </sheetData>
  <mergeCells count="10">
    <mergeCell ref="A2:G2"/>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3" min="3" style="1" width="12.56"/>
    <col collapsed="false" customWidth="true" hidden="false" outlineLevel="0" max="4" min="4" style="1" width="20.41"/>
    <col collapsed="false" customWidth="true" hidden="false" outlineLevel="0" max="8" min="5"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50</v>
      </c>
      <c r="T1" s="26" t="s">
        <v>50</v>
      </c>
    </row>
    <row r="2" customFormat="false" ht="36" hidden="false" customHeight="true" outlineLevel="0" collapsed="false">
      <c r="A2" s="27" t="s">
        <v>51</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3</v>
      </c>
      <c r="B3" s="7"/>
      <c r="C3" s="7"/>
      <c r="D3" s="7"/>
      <c r="E3" s="28"/>
      <c r="F3" s="28"/>
      <c r="G3" s="28"/>
      <c r="H3" s="28"/>
      <c r="I3" s="28"/>
      <c r="J3" s="28"/>
      <c r="K3" s="28"/>
      <c r="L3" s="28"/>
      <c r="M3" s="28"/>
      <c r="N3" s="28"/>
      <c r="O3" s="29"/>
      <c r="P3" s="29"/>
      <c r="Q3" s="29"/>
      <c r="R3" s="29"/>
      <c r="S3" s="30" t="s">
        <v>52</v>
      </c>
      <c r="T3" s="30" t="s">
        <v>52</v>
      </c>
    </row>
    <row r="4" customFormat="false" ht="18.75" hidden="false" customHeight="true" outlineLevel="0" collapsed="false">
      <c r="A4" s="31" t="s">
        <v>53</v>
      </c>
      <c r="B4" s="32" t="s">
        <v>54</v>
      </c>
      <c r="C4" s="32" t="s">
        <v>55</v>
      </c>
      <c r="D4" s="32" t="s">
        <v>56</v>
      </c>
      <c r="E4" s="32"/>
      <c r="F4" s="32"/>
      <c r="G4" s="32"/>
      <c r="H4" s="32"/>
      <c r="I4" s="32"/>
      <c r="J4" s="32"/>
      <c r="K4" s="32"/>
      <c r="L4" s="32"/>
      <c r="M4" s="32"/>
      <c r="N4" s="32"/>
      <c r="O4" s="32" t="s">
        <v>45</v>
      </c>
      <c r="P4" s="32"/>
      <c r="Q4" s="32"/>
      <c r="R4" s="32"/>
      <c r="S4" s="32"/>
      <c r="T4" s="32"/>
    </row>
    <row r="5" customFormat="false" ht="18.75" hidden="false" customHeight="true" outlineLevel="0" collapsed="false">
      <c r="A5" s="31"/>
      <c r="B5" s="32"/>
      <c r="C5" s="32"/>
      <c r="D5" s="33" t="s">
        <v>57</v>
      </c>
      <c r="E5" s="33" t="s">
        <v>58</v>
      </c>
      <c r="F5" s="33" t="s">
        <v>59</v>
      </c>
      <c r="G5" s="33" t="s">
        <v>60</v>
      </c>
      <c r="H5" s="33" t="s">
        <v>61</v>
      </c>
      <c r="I5" s="33" t="s">
        <v>62</v>
      </c>
      <c r="J5" s="33"/>
      <c r="K5" s="33"/>
      <c r="L5" s="33"/>
      <c r="M5" s="33"/>
      <c r="N5" s="33"/>
      <c r="O5" s="31" t="s">
        <v>57</v>
      </c>
      <c r="P5" s="31" t="s">
        <v>58</v>
      </c>
      <c r="Q5" s="31" t="s">
        <v>59</v>
      </c>
      <c r="R5" s="31" t="s">
        <v>60</v>
      </c>
      <c r="S5" s="31" t="s">
        <v>61</v>
      </c>
      <c r="T5" s="31" t="s">
        <v>62</v>
      </c>
    </row>
    <row r="6" customFormat="false" ht="33.75" hidden="false" customHeight="true" outlineLevel="0" collapsed="false">
      <c r="A6" s="31"/>
      <c r="B6" s="32"/>
      <c r="C6" s="32"/>
      <c r="D6" s="33"/>
      <c r="E6" s="33"/>
      <c r="F6" s="33"/>
      <c r="G6" s="33"/>
      <c r="H6" s="33"/>
      <c r="I6" s="34" t="s">
        <v>57</v>
      </c>
      <c r="J6" s="34" t="s">
        <v>63</v>
      </c>
      <c r="K6" s="34" t="s">
        <v>64</v>
      </c>
      <c r="L6" s="34" t="s">
        <v>65</v>
      </c>
      <c r="M6" s="34" t="s">
        <v>66</v>
      </c>
      <c r="N6" s="34" t="s">
        <v>67</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customFormat="false" ht="16.5" hidden="false" customHeight="true" outlineLevel="0" collapsed="false">
      <c r="A8" s="37" t="s">
        <v>68</v>
      </c>
      <c r="B8" s="38" t="s">
        <v>69</v>
      </c>
      <c r="C8" s="23" t="n">
        <v>2626.03</v>
      </c>
      <c r="D8" s="39" t="n">
        <v>2580.81</v>
      </c>
      <c r="E8" s="39" t="n">
        <v>2580.81</v>
      </c>
      <c r="F8" s="40"/>
      <c r="G8" s="40"/>
      <c r="H8" s="40"/>
      <c r="I8" s="40" t="n">
        <v>45.22</v>
      </c>
      <c r="J8" s="40"/>
      <c r="K8" s="40"/>
      <c r="L8" s="40" t="n">
        <v>45.22</v>
      </c>
      <c r="M8" s="40"/>
      <c r="N8" s="40"/>
      <c r="O8" s="40"/>
      <c r="P8" s="40"/>
      <c r="Q8" s="40"/>
      <c r="R8" s="40"/>
      <c r="S8" s="23"/>
      <c r="T8" s="40"/>
    </row>
    <row r="9" customFormat="false" ht="16.5" hidden="false" customHeight="true" outlineLevel="0" collapsed="false">
      <c r="A9" s="41" t="s">
        <v>55</v>
      </c>
      <c r="B9" s="40"/>
      <c r="C9" s="40" t="n">
        <v>2626.03</v>
      </c>
      <c r="D9" s="39" t="n">
        <v>2580.81</v>
      </c>
      <c r="E9" s="39" t="n">
        <v>2580.81</v>
      </c>
      <c r="F9" s="40"/>
      <c r="G9" s="40"/>
      <c r="H9" s="40"/>
      <c r="I9" s="40" t="n">
        <v>45.22</v>
      </c>
      <c r="J9" s="40"/>
      <c r="K9" s="40"/>
      <c r="L9" s="40" t="n">
        <v>45.22</v>
      </c>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42" activeCellId="0" sqref="K4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0.99"/>
    <col collapsed="false" customWidth="true" hidden="false" outlineLevel="0" max="3" min="3" style="1" width="15.41"/>
    <col collapsed="false" customWidth="true" hidden="false" outlineLevel="0" max="6" min="4" style="1" width="18.82"/>
    <col collapsed="false" customWidth="true" hidden="false" outlineLevel="0" max="7" min="7" style="1" width="15.56"/>
    <col collapsed="false" customWidth="true" hidden="false" outlineLevel="0" max="8" min="8" style="1" width="14.13"/>
    <col collapsed="false" customWidth="true" hidden="false" outlineLevel="0" max="13" min="9" style="1" width="18.82"/>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2" t="s">
        <v>70</v>
      </c>
    </row>
    <row r="2" customFormat="false" ht="28.5" hidden="false" customHeight="true" outlineLevel="0" collapsed="false">
      <c r="A2" s="43" t="s">
        <v>71</v>
      </c>
      <c r="B2" s="43"/>
      <c r="C2" s="43"/>
      <c r="D2" s="43"/>
      <c r="E2" s="43"/>
      <c r="F2" s="43"/>
      <c r="G2" s="43"/>
      <c r="H2" s="43"/>
      <c r="I2" s="43"/>
      <c r="J2" s="43"/>
      <c r="K2" s="43"/>
      <c r="L2" s="43"/>
      <c r="M2" s="43"/>
    </row>
    <row r="3" customFormat="false" ht="15" hidden="false" customHeight="true" outlineLevel="0" collapsed="false">
      <c r="A3" s="44" t="s">
        <v>3</v>
      </c>
      <c r="B3" s="44"/>
      <c r="C3" s="44"/>
      <c r="D3" s="44"/>
      <c r="E3" s="44"/>
      <c r="F3" s="44"/>
      <c r="G3" s="44"/>
      <c r="H3" s="44"/>
      <c r="I3" s="44"/>
      <c r="J3" s="44"/>
      <c r="K3" s="28"/>
      <c r="L3" s="28"/>
      <c r="M3" s="45" t="s">
        <v>52</v>
      </c>
    </row>
    <row r="4" customFormat="false" ht="17.25" hidden="false" customHeight="true" outlineLevel="0" collapsed="false">
      <c r="A4" s="46" t="s">
        <v>72</v>
      </c>
      <c r="B4" s="46" t="s">
        <v>73</v>
      </c>
      <c r="C4" s="47" t="s">
        <v>55</v>
      </c>
      <c r="D4" s="46" t="s">
        <v>74</v>
      </c>
      <c r="E4" s="46" t="s">
        <v>75</v>
      </c>
      <c r="F4" s="46" t="s">
        <v>59</v>
      </c>
      <c r="G4" s="46" t="s">
        <v>76</v>
      </c>
      <c r="H4" s="46" t="s">
        <v>62</v>
      </c>
      <c r="I4" s="46"/>
      <c r="J4" s="46"/>
      <c r="K4" s="46"/>
      <c r="L4" s="46"/>
      <c r="M4" s="46"/>
    </row>
    <row r="5" customFormat="false" ht="27" hidden="false" customHeight="true" outlineLevel="0" collapsed="false">
      <c r="A5" s="46"/>
      <c r="B5" s="46"/>
      <c r="C5" s="47"/>
      <c r="D5" s="46"/>
      <c r="E5" s="46"/>
      <c r="F5" s="46"/>
      <c r="G5" s="46"/>
      <c r="H5" s="46" t="s">
        <v>57</v>
      </c>
      <c r="I5" s="46" t="s">
        <v>77</v>
      </c>
      <c r="J5" s="46" t="s">
        <v>78</v>
      </c>
      <c r="K5" s="46" t="s">
        <v>79</v>
      </c>
      <c r="L5" s="46" t="s">
        <v>80</v>
      </c>
      <c r="M5" s="46" t="s">
        <v>81</v>
      </c>
    </row>
    <row r="6" customFormat="false" ht="16.5"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16.5" hidden="false" customHeight="true" outlineLevel="0" collapsed="false">
      <c r="A7" s="12" t="n">
        <v>208</v>
      </c>
      <c r="B7" s="12" t="s">
        <v>82</v>
      </c>
      <c r="C7" s="13" t="n">
        <v>2550.886243</v>
      </c>
      <c r="D7" s="13" t="n">
        <v>539.08</v>
      </c>
      <c r="E7" s="13" t="n">
        <v>2041.73</v>
      </c>
      <c r="F7" s="48"/>
      <c r="G7" s="11"/>
      <c r="H7" s="23" t="n">
        <v>45.22</v>
      </c>
      <c r="I7" s="48"/>
      <c r="J7" s="11"/>
      <c r="K7" s="23" t="n">
        <v>45.22</v>
      </c>
      <c r="L7" s="48"/>
      <c r="M7" s="11"/>
    </row>
    <row r="8" customFormat="false" ht="16.5" hidden="false" customHeight="true" outlineLevel="0" collapsed="false">
      <c r="A8" s="12" t="n">
        <v>20802</v>
      </c>
      <c r="B8" s="12" t="s">
        <v>83</v>
      </c>
      <c r="C8" s="49" t="n">
        <v>567.77</v>
      </c>
      <c r="D8" s="23" t="n">
        <v>375.42</v>
      </c>
      <c r="E8" s="23" t="n">
        <v>192.35</v>
      </c>
      <c r="F8" s="48"/>
      <c r="G8" s="11"/>
      <c r="H8" s="50" t="n">
        <v>4.55</v>
      </c>
      <c r="I8" s="48"/>
      <c r="J8" s="11"/>
      <c r="K8" s="50" t="n">
        <v>4.55</v>
      </c>
      <c r="L8" s="48"/>
      <c r="M8" s="11"/>
    </row>
    <row r="9" customFormat="false" ht="20.25" hidden="false" customHeight="true" outlineLevel="0" collapsed="false">
      <c r="A9" s="51" t="s">
        <v>84</v>
      </c>
      <c r="B9" s="52" t="s">
        <v>85</v>
      </c>
      <c r="C9" s="49" t="n">
        <f aca="false">SUM(D9:E9)</f>
        <v>513.62</v>
      </c>
      <c r="D9" s="23" t="n">
        <v>375.42</v>
      </c>
      <c r="E9" s="53" t="n">
        <v>138.2</v>
      </c>
      <c r="F9" s="23"/>
      <c r="G9" s="23"/>
      <c r="H9" s="23"/>
      <c r="I9" s="23"/>
      <c r="J9" s="23"/>
      <c r="K9" s="23"/>
      <c r="L9" s="23"/>
      <c r="M9" s="23"/>
    </row>
    <row r="10" customFormat="false" ht="17.25" hidden="false" customHeight="true" outlineLevel="0" collapsed="false">
      <c r="A10" s="51" t="s">
        <v>86</v>
      </c>
      <c r="B10" s="52" t="s">
        <v>87</v>
      </c>
      <c r="C10" s="49" t="n">
        <f aca="false">SUM(,,D10:E10)</f>
        <v>22</v>
      </c>
      <c r="D10" s="50"/>
      <c r="E10" s="54" t="n">
        <v>22</v>
      </c>
      <c r="F10" s="50"/>
      <c r="G10" s="50"/>
      <c r="H10" s="50"/>
      <c r="I10" s="50"/>
      <c r="J10" s="50"/>
      <c r="K10" s="50"/>
      <c r="L10" s="50"/>
      <c r="M10" s="50"/>
    </row>
    <row r="11" customFormat="false" ht="17.25" hidden="false" customHeight="true" outlineLevel="0" collapsed="false">
      <c r="A11" s="51" t="s">
        <v>88</v>
      </c>
      <c r="B11" s="52" t="s">
        <v>89</v>
      </c>
      <c r="C11" s="49" t="n">
        <f aca="false">SUM(,,D11:E11)</f>
        <v>15</v>
      </c>
      <c r="D11" s="50"/>
      <c r="E11" s="54" t="n">
        <v>15</v>
      </c>
      <c r="F11" s="50"/>
      <c r="G11" s="50"/>
      <c r="H11" s="50" t="n">
        <v>4.55</v>
      </c>
      <c r="I11" s="50"/>
      <c r="J11" s="50"/>
      <c r="K11" s="50" t="n">
        <v>4.55</v>
      </c>
      <c r="L11" s="50"/>
      <c r="M11" s="50"/>
    </row>
    <row r="12" customFormat="false" ht="17.25" hidden="false" customHeight="true" outlineLevel="0" collapsed="false">
      <c r="A12" s="51" t="s">
        <v>90</v>
      </c>
      <c r="B12" s="52" t="s">
        <v>91</v>
      </c>
      <c r="C12" s="49" t="n">
        <f aca="false">SUM(,,D12:E12)</f>
        <v>17.15</v>
      </c>
      <c r="D12" s="50"/>
      <c r="E12" s="50" t="n">
        <v>17.15</v>
      </c>
      <c r="F12" s="50"/>
      <c r="G12" s="50"/>
      <c r="H12" s="50"/>
      <c r="I12" s="50"/>
      <c r="J12" s="50"/>
      <c r="K12" s="50"/>
      <c r="L12" s="50"/>
      <c r="M12" s="50"/>
    </row>
    <row r="13" customFormat="false" ht="17.25" hidden="false" customHeight="true" outlineLevel="0" collapsed="false">
      <c r="A13" s="52" t="n">
        <v>20805</v>
      </c>
      <c r="B13" s="52" t="s">
        <v>92</v>
      </c>
      <c r="C13" s="49" t="n">
        <v>85.5</v>
      </c>
      <c r="D13" s="50" t="n">
        <v>85.5</v>
      </c>
      <c r="E13" s="50"/>
      <c r="F13" s="50"/>
      <c r="G13" s="50"/>
      <c r="H13" s="50"/>
      <c r="I13" s="50"/>
      <c r="J13" s="50"/>
      <c r="K13" s="50"/>
      <c r="L13" s="50"/>
      <c r="M13" s="50"/>
    </row>
    <row r="14" customFormat="false" ht="17.25" hidden="false" customHeight="true" outlineLevel="0" collapsed="false">
      <c r="A14" s="51" t="s">
        <v>93</v>
      </c>
      <c r="B14" s="52" t="s">
        <v>94</v>
      </c>
      <c r="C14" s="49" t="n">
        <f aca="false">SUM(,,D14:E14)</f>
        <v>33.22</v>
      </c>
      <c r="D14" s="50" t="n">
        <v>33.22</v>
      </c>
      <c r="E14" s="50"/>
      <c r="F14" s="50"/>
      <c r="G14" s="50"/>
      <c r="H14" s="50"/>
      <c r="I14" s="50"/>
      <c r="J14" s="50"/>
      <c r="K14" s="50"/>
      <c r="L14" s="50"/>
      <c r="M14" s="50"/>
    </row>
    <row r="15" customFormat="false" ht="24" hidden="false" customHeight="true" outlineLevel="0" collapsed="false">
      <c r="A15" s="51" t="s">
        <v>95</v>
      </c>
      <c r="B15" s="52" t="s">
        <v>96</v>
      </c>
      <c r="C15" s="49" t="n">
        <f aca="false">SUM(,,D15:E15)</f>
        <v>47.3</v>
      </c>
      <c r="D15" s="54" t="n">
        <v>47.3</v>
      </c>
      <c r="E15" s="50"/>
      <c r="F15" s="50"/>
      <c r="G15" s="50"/>
      <c r="H15" s="50"/>
      <c r="I15" s="50"/>
      <c r="J15" s="50"/>
      <c r="K15" s="50"/>
      <c r="L15" s="50"/>
      <c r="M15" s="50"/>
    </row>
    <row r="16" customFormat="false" ht="22" hidden="false" customHeight="true" outlineLevel="0" collapsed="false">
      <c r="A16" s="51" t="s">
        <v>97</v>
      </c>
      <c r="B16" s="52" t="s">
        <v>98</v>
      </c>
      <c r="C16" s="49" t="n">
        <f aca="false">SUM(,,D16:E16)</f>
        <v>4.98</v>
      </c>
      <c r="D16" s="50" t="n">
        <v>4.98</v>
      </c>
      <c r="E16" s="50"/>
      <c r="F16" s="50"/>
      <c r="G16" s="50"/>
      <c r="H16" s="50"/>
      <c r="I16" s="50"/>
      <c r="J16" s="50"/>
      <c r="K16" s="50"/>
      <c r="L16" s="50"/>
      <c r="M16" s="50"/>
    </row>
    <row r="17" customFormat="false" ht="22" hidden="false" customHeight="true" outlineLevel="0" collapsed="false">
      <c r="A17" s="52" t="n">
        <v>20808</v>
      </c>
      <c r="B17" s="38" t="s">
        <v>99</v>
      </c>
      <c r="C17" s="13" t="n">
        <v>23.4096</v>
      </c>
      <c r="D17" s="50" t="n">
        <v>3.01</v>
      </c>
      <c r="E17" s="54" t="n">
        <v>20.4</v>
      </c>
      <c r="F17" s="50"/>
      <c r="G17" s="50"/>
      <c r="H17" s="50"/>
      <c r="I17" s="50"/>
      <c r="J17" s="50"/>
      <c r="K17" s="50"/>
      <c r="L17" s="50"/>
      <c r="M17" s="50"/>
    </row>
    <row r="18" customFormat="false" ht="17.25" hidden="false" customHeight="true" outlineLevel="0" collapsed="false">
      <c r="A18" s="51" t="s">
        <v>100</v>
      </c>
      <c r="B18" s="55" t="s">
        <v>101</v>
      </c>
      <c r="C18" s="49" t="n">
        <f aca="false">SUM(,,D18:E18)</f>
        <v>23.41</v>
      </c>
      <c r="D18" s="50" t="n">
        <v>3.01</v>
      </c>
      <c r="E18" s="54" t="n">
        <v>20.4</v>
      </c>
      <c r="F18" s="50"/>
      <c r="G18" s="50"/>
      <c r="H18" s="50"/>
      <c r="I18" s="50"/>
      <c r="J18" s="50"/>
      <c r="K18" s="50"/>
      <c r="L18" s="50"/>
      <c r="M18" s="50"/>
    </row>
    <row r="19" customFormat="false" ht="17.25" hidden="false" customHeight="true" outlineLevel="0" collapsed="false">
      <c r="A19" s="56" t="s">
        <v>102</v>
      </c>
      <c r="B19" s="38" t="s">
        <v>103</v>
      </c>
      <c r="C19" s="13" t="n">
        <v>667.014</v>
      </c>
      <c r="D19" s="13"/>
      <c r="E19" s="13" t="n">
        <v>667.014</v>
      </c>
      <c r="F19" s="50"/>
      <c r="G19" s="50"/>
      <c r="H19" s="50" t="n">
        <v>40.67</v>
      </c>
      <c r="I19" s="50"/>
      <c r="J19" s="50"/>
      <c r="K19" s="50" t="n">
        <v>40.67</v>
      </c>
      <c r="L19" s="50"/>
      <c r="M19" s="50"/>
    </row>
    <row r="20" customFormat="false" ht="17.25" hidden="false" customHeight="true" outlineLevel="0" collapsed="false">
      <c r="A20" s="51" t="s">
        <v>104</v>
      </c>
      <c r="B20" s="52" t="s">
        <v>105</v>
      </c>
      <c r="C20" s="49" t="n">
        <f aca="false">SUM(,,D20:E20)</f>
        <v>1.82</v>
      </c>
      <c r="D20" s="50"/>
      <c r="E20" s="50" t="n">
        <v>1.82</v>
      </c>
      <c r="F20" s="50"/>
      <c r="G20" s="50"/>
      <c r="H20" s="50"/>
      <c r="I20" s="50"/>
      <c r="J20" s="50"/>
      <c r="K20" s="50"/>
      <c r="L20" s="50"/>
      <c r="M20" s="50"/>
    </row>
    <row r="21" customFormat="false" ht="17.25" hidden="false" customHeight="true" outlineLevel="0" collapsed="false">
      <c r="A21" s="51" t="s">
        <v>106</v>
      </c>
      <c r="B21" s="52" t="s">
        <v>107</v>
      </c>
      <c r="C21" s="49" t="n">
        <f aca="false">SUM(,,D21:E21)</f>
        <v>132.49</v>
      </c>
      <c r="D21" s="50"/>
      <c r="E21" s="50" t="n">
        <v>132.49</v>
      </c>
      <c r="F21" s="50"/>
      <c r="G21" s="50"/>
      <c r="H21" s="50" t="n">
        <v>40.67</v>
      </c>
      <c r="I21" s="50"/>
      <c r="J21" s="50"/>
      <c r="K21" s="50" t="n">
        <v>40.67</v>
      </c>
      <c r="L21" s="50"/>
      <c r="M21" s="50"/>
    </row>
    <row r="22" customFormat="false" ht="17.25" hidden="false" customHeight="true" outlineLevel="0" collapsed="false">
      <c r="A22" s="51" t="s">
        <v>108</v>
      </c>
      <c r="B22" s="52" t="s">
        <v>109</v>
      </c>
      <c r="C22" s="49" t="n">
        <f aca="false">SUM(,,D22:E22)</f>
        <v>482.7</v>
      </c>
      <c r="D22" s="50"/>
      <c r="E22" s="54" t="n">
        <v>482.7</v>
      </c>
      <c r="F22" s="50"/>
      <c r="G22" s="50"/>
      <c r="H22" s="50"/>
      <c r="I22" s="50"/>
      <c r="J22" s="50"/>
      <c r="K22" s="50"/>
      <c r="L22" s="50"/>
      <c r="M22" s="50"/>
    </row>
    <row r="23" customFormat="false" ht="17.25" hidden="false" customHeight="true" outlineLevel="0" collapsed="false">
      <c r="A23" s="51" t="s">
        <v>110</v>
      </c>
      <c r="B23" s="52" t="s">
        <v>111</v>
      </c>
      <c r="C23" s="49" t="n">
        <f aca="false">SUM(,,D23:E23)</f>
        <v>50</v>
      </c>
      <c r="D23" s="50"/>
      <c r="E23" s="54" t="n">
        <v>50</v>
      </c>
      <c r="F23" s="50"/>
      <c r="G23" s="50"/>
      <c r="H23" s="50"/>
      <c r="I23" s="50"/>
      <c r="J23" s="50"/>
      <c r="K23" s="50"/>
      <c r="L23" s="50"/>
      <c r="M23" s="50"/>
    </row>
    <row r="24" customFormat="false" ht="17.25" hidden="false" customHeight="true" outlineLevel="0" collapsed="false">
      <c r="A24" s="56" t="s">
        <v>112</v>
      </c>
      <c r="B24" s="38" t="s">
        <v>113</v>
      </c>
      <c r="C24" s="13" t="n">
        <v>561.12</v>
      </c>
      <c r="D24" s="13"/>
      <c r="E24" s="13" t="n">
        <v>561.12</v>
      </c>
      <c r="F24" s="50"/>
      <c r="G24" s="50"/>
      <c r="H24" s="50"/>
      <c r="I24" s="50"/>
      <c r="J24" s="50"/>
      <c r="K24" s="50"/>
      <c r="L24" s="50"/>
      <c r="M24" s="50"/>
    </row>
    <row r="25" customFormat="false" ht="17.25" hidden="false" customHeight="true" outlineLevel="0" collapsed="false">
      <c r="A25" s="51" t="s">
        <v>114</v>
      </c>
      <c r="B25" s="52" t="s">
        <v>115</v>
      </c>
      <c r="C25" s="49" t="n">
        <f aca="false">SUM(,,D25:E25)</f>
        <v>561.12</v>
      </c>
      <c r="D25" s="50"/>
      <c r="E25" s="50" t="n">
        <v>561.12</v>
      </c>
      <c r="F25" s="50"/>
      <c r="G25" s="50"/>
      <c r="H25" s="50"/>
      <c r="I25" s="50"/>
      <c r="J25" s="50"/>
      <c r="K25" s="50"/>
      <c r="L25" s="50"/>
      <c r="M25" s="50"/>
    </row>
    <row r="26" customFormat="false" ht="17.25" hidden="false" customHeight="true" outlineLevel="0" collapsed="false">
      <c r="A26" s="56" t="s">
        <v>116</v>
      </c>
      <c r="B26" s="38" t="s">
        <v>117</v>
      </c>
      <c r="C26" s="13" t="n">
        <v>501.1706</v>
      </c>
      <c r="D26" s="13"/>
      <c r="E26" s="13" t="n">
        <v>501.1706</v>
      </c>
      <c r="F26" s="50"/>
      <c r="G26" s="50"/>
      <c r="H26" s="50"/>
      <c r="I26" s="50"/>
      <c r="J26" s="50"/>
      <c r="K26" s="50"/>
      <c r="L26" s="50"/>
      <c r="M26" s="50"/>
    </row>
    <row r="27" customFormat="false" ht="17.25" hidden="false" customHeight="true" outlineLevel="0" collapsed="false">
      <c r="A27" s="51" t="s">
        <v>118</v>
      </c>
      <c r="B27" s="52" t="s">
        <v>119</v>
      </c>
      <c r="C27" s="49" t="n">
        <f aca="false">SUM(,,D27:E27)</f>
        <v>208.79</v>
      </c>
      <c r="D27" s="50"/>
      <c r="E27" s="50" t="n">
        <v>208.79</v>
      </c>
      <c r="F27" s="50"/>
      <c r="G27" s="50"/>
      <c r="H27" s="50"/>
      <c r="I27" s="50"/>
      <c r="J27" s="50"/>
      <c r="K27" s="50"/>
      <c r="L27" s="50"/>
      <c r="M27" s="50"/>
    </row>
    <row r="28" customFormat="false" ht="17.25" hidden="false" customHeight="true" outlineLevel="0" collapsed="false">
      <c r="A28" s="51" t="s">
        <v>120</v>
      </c>
      <c r="B28" s="52" t="s">
        <v>121</v>
      </c>
      <c r="C28" s="49" t="n">
        <f aca="false">SUM(,,D28:E28)</f>
        <v>292.38</v>
      </c>
      <c r="D28" s="50"/>
      <c r="E28" s="50" t="n">
        <v>292.38</v>
      </c>
      <c r="F28" s="50"/>
      <c r="G28" s="50"/>
      <c r="H28" s="50"/>
      <c r="I28" s="50"/>
      <c r="J28" s="50"/>
      <c r="K28" s="50"/>
      <c r="L28" s="50"/>
      <c r="M28" s="50"/>
    </row>
    <row r="29" customFormat="false" ht="17.25" hidden="false" customHeight="true" outlineLevel="0" collapsed="false">
      <c r="A29" s="56" t="s">
        <v>122</v>
      </c>
      <c r="B29" s="38" t="s">
        <v>123</v>
      </c>
      <c r="C29" s="13" t="n">
        <v>47.1524</v>
      </c>
      <c r="D29" s="13"/>
      <c r="E29" s="13" t="n">
        <v>47.1524</v>
      </c>
      <c r="F29" s="50"/>
      <c r="G29" s="50"/>
      <c r="H29" s="50"/>
      <c r="I29" s="50"/>
      <c r="J29" s="50"/>
      <c r="K29" s="50"/>
      <c r="L29" s="50"/>
      <c r="M29" s="50"/>
    </row>
    <row r="30" customFormat="false" ht="17.25" hidden="false" customHeight="true" outlineLevel="0" collapsed="false">
      <c r="A30" s="51" t="s">
        <v>124</v>
      </c>
      <c r="B30" s="52" t="s">
        <v>125</v>
      </c>
      <c r="C30" s="49" t="n">
        <f aca="false">SUM(,,D30:E30)</f>
        <v>47.15</v>
      </c>
      <c r="D30" s="50"/>
      <c r="E30" s="50" t="n">
        <v>47.15</v>
      </c>
      <c r="F30" s="50"/>
      <c r="G30" s="50"/>
      <c r="H30" s="50"/>
      <c r="I30" s="50"/>
      <c r="J30" s="50"/>
      <c r="K30" s="50"/>
      <c r="L30" s="50"/>
      <c r="M30" s="50"/>
    </row>
    <row r="31" customFormat="false" ht="17.25" hidden="false" customHeight="true" outlineLevel="0" collapsed="false">
      <c r="A31" s="56" t="s">
        <v>126</v>
      </c>
      <c r="B31" s="38" t="s">
        <v>127</v>
      </c>
      <c r="C31" s="13" t="n">
        <v>52.5277</v>
      </c>
      <c r="D31" s="13"/>
      <c r="E31" s="13" t="n">
        <v>52.5277</v>
      </c>
      <c r="F31" s="50"/>
      <c r="G31" s="50"/>
      <c r="H31" s="50"/>
      <c r="I31" s="50"/>
      <c r="J31" s="50"/>
      <c r="K31" s="50"/>
      <c r="L31" s="50"/>
      <c r="M31" s="50"/>
    </row>
    <row r="32" customFormat="false" ht="17.25" hidden="false" customHeight="true" outlineLevel="0" collapsed="false">
      <c r="A32" s="51" t="s">
        <v>128</v>
      </c>
      <c r="B32" s="52" t="s">
        <v>129</v>
      </c>
      <c r="C32" s="49" t="n">
        <f aca="false">SUM(,,D32:E32)</f>
        <v>52.53</v>
      </c>
      <c r="D32" s="50"/>
      <c r="E32" s="50" t="n">
        <v>52.53</v>
      </c>
      <c r="F32" s="50"/>
      <c r="G32" s="50"/>
      <c r="H32" s="50"/>
      <c r="I32" s="50"/>
      <c r="J32" s="50"/>
      <c r="K32" s="50"/>
      <c r="L32" s="50"/>
      <c r="M32" s="50"/>
    </row>
    <row r="33" customFormat="false" ht="17.25" hidden="false" customHeight="true" outlineLevel="0" collapsed="false">
      <c r="A33" s="56" t="s">
        <v>130</v>
      </c>
      <c r="B33" s="38" t="s">
        <v>131</v>
      </c>
      <c r="C33" s="49" t="n">
        <f aca="false">SUM(,,D33:E33)</f>
        <v>38.96</v>
      </c>
      <c r="D33" s="13" t="n">
        <v>38.96</v>
      </c>
      <c r="E33" s="13"/>
      <c r="F33" s="50"/>
      <c r="G33" s="50"/>
      <c r="H33" s="50"/>
      <c r="I33" s="50"/>
      <c r="J33" s="50"/>
      <c r="K33" s="50"/>
      <c r="L33" s="50"/>
      <c r="M33" s="50"/>
    </row>
    <row r="34" customFormat="false" ht="17.25" hidden="false" customHeight="true" outlineLevel="0" collapsed="false">
      <c r="A34" s="56" t="s">
        <v>132</v>
      </c>
      <c r="B34" s="38" t="s">
        <v>133</v>
      </c>
      <c r="C34" s="49" t="n">
        <f aca="false">SUM(,,D34:E34)</f>
        <v>38.96</v>
      </c>
      <c r="D34" s="13" t="n">
        <v>38.96</v>
      </c>
      <c r="E34" s="50"/>
      <c r="F34" s="50"/>
      <c r="G34" s="50"/>
      <c r="H34" s="50"/>
      <c r="I34" s="50"/>
      <c r="J34" s="50"/>
      <c r="K34" s="50"/>
      <c r="L34" s="50"/>
      <c r="M34" s="50"/>
    </row>
    <row r="35" customFormat="false" ht="17.25" hidden="false" customHeight="true" outlineLevel="0" collapsed="false">
      <c r="A35" s="51" t="s">
        <v>134</v>
      </c>
      <c r="B35" s="52" t="s">
        <v>135</v>
      </c>
      <c r="C35" s="49" t="n">
        <f aca="false">SUM(,,D35:E35)</f>
        <v>17.04</v>
      </c>
      <c r="D35" s="50" t="n">
        <v>17.04</v>
      </c>
      <c r="E35" s="50"/>
      <c r="F35" s="50"/>
      <c r="G35" s="50"/>
      <c r="H35" s="50"/>
      <c r="I35" s="50"/>
      <c r="J35" s="50"/>
      <c r="K35" s="50"/>
      <c r="L35" s="50"/>
      <c r="M35" s="50"/>
    </row>
    <row r="36" customFormat="false" ht="17.25" hidden="false" customHeight="true" outlineLevel="0" collapsed="false">
      <c r="A36" s="51" t="s">
        <v>136</v>
      </c>
      <c r="B36" s="52" t="s">
        <v>137</v>
      </c>
      <c r="C36" s="49" t="n">
        <f aca="false">SUM(,,D36:E36)</f>
        <v>4.85</v>
      </c>
      <c r="D36" s="50" t="n">
        <v>4.85</v>
      </c>
      <c r="E36" s="50"/>
      <c r="F36" s="50"/>
      <c r="G36" s="50"/>
      <c r="H36" s="50"/>
      <c r="I36" s="50"/>
      <c r="J36" s="50"/>
      <c r="K36" s="50"/>
      <c r="L36" s="50"/>
      <c r="M36" s="50"/>
    </row>
    <row r="37" customFormat="false" ht="17.25" hidden="false" customHeight="true" outlineLevel="0" collapsed="false">
      <c r="A37" s="51" t="s">
        <v>138</v>
      </c>
      <c r="B37" s="52" t="s">
        <v>139</v>
      </c>
      <c r="C37" s="49" t="n">
        <f aca="false">SUM(,,D37:E37)</f>
        <v>13.84</v>
      </c>
      <c r="D37" s="50" t="n">
        <v>13.84</v>
      </c>
      <c r="E37" s="50"/>
      <c r="F37" s="50"/>
      <c r="G37" s="50"/>
      <c r="H37" s="50"/>
      <c r="I37" s="50"/>
      <c r="J37" s="50"/>
      <c r="K37" s="50"/>
      <c r="L37" s="50"/>
      <c r="M37" s="50"/>
    </row>
    <row r="38" customFormat="false" ht="17.25" hidden="false" customHeight="true" outlineLevel="0" collapsed="false">
      <c r="A38" s="51" t="s">
        <v>140</v>
      </c>
      <c r="B38" s="52" t="s">
        <v>141</v>
      </c>
      <c r="C38" s="49" t="n">
        <f aca="false">SUM(,,D38:E38)</f>
        <v>3.24</v>
      </c>
      <c r="D38" s="50" t="n">
        <v>3.24</v>
      </c>
      <c r="E38" s="50"/>
      <c r="F38" s="50"/>
      <c r="G38" s="50"/>
      <c r="H38" s="50"/>
      <c r="I38" s="50"/>
      <c r="J38" s="50"/>
      <c r="K38" s="50"/>
      <c r="L38" s="50"/>
      <c r="M38" s="50"/>
    </row>
    <row r="39" customFormat="false" ht="17.25" hidden="false" customHeight="true" outlineLevel="0" collapsed="false">
      <c r="A39" s="56" t="s">
        <v>142</v>
      </c>
      <c r="B39" s="38" t="s">
        <v>143</v>
      </c>
      <c r="C39" s="49" t="n">
        <f aca="false">SUM(,,D39:E39)</f>
        <v>36.18</v>
      </c>
      <c r="D39" s="50" t="n">
        <v>36.18</v>
      </c>
      <c r="E39" s="50"/>
      <c r="F39" s="50"/>
      <c r="G39" s="50"/>
      <c r="H39" s="50"/>
      <c r="I39" s="50"/>
      <c r="J39" s="50"/>
      <c r="K39" s="50"/>
      <c r="L39" s="50"/>
      <c r="M39" s="50"/>
    </row>
    <row r="40" customFormat="false" ht="17.25" hidden="false" customHeight="true" outlineLevel="0" collapsed="false">
      <c r="A40" s="56" t="s">
        <v>144</v>
      </c>
      <c r="B40" s="38" t="s">
        <v>145</v>
      </c>
      <c r="C40" s="49" t="n">
        <f aca="false">SUM(,,D40:E40)</f>
        <v>36.18</v>
      </c>
      <c r="D40" s="50" t="n">
        <v>36.18</v>
      </c>
      <c r="E40" s="50"/>
      <c r="F40" s="50"/>
      <c r="G40" s="50"/>
      <c r="H40" s="50"/>
      <c r="I40" s="50"/>
      <c r="J40" s="50"/>
      <c r="K40" s="50"/>
      <c r="L40" s="50"/>
      <c r="M40" s="50"/>
    </row>
    <row r="41" customFormat="false" ht="17.25" hidden="false" customHeight="true" outlineLevel="0" collapsed="false">
      <c r="A41" s="51" t="s">
        <v>146</v>
      </c>
      <c r="B41" s="52" t="s">
        <v>147</v>
      </c>
      <c r="C41" s="49" t="n">
        <f aca="false">SUM(,,D41:E41)</f>
        <v>36.18</v>
      </c>
      <c r="D41" s="50" t="n">
        <v>36.18</v>
      </c>
      <c r="E41" s="50"/>
      <c r="F41" s="50"/>
      <c r="G41" s="50"/>
      <c r="H41" s="50"/>
      <c r="I41" s="50"/>
      <c r="J41" s="50"/>
      <c r="K41" s="50"/>
      <c r="L41" s="50"/>
      <c r="M41" s="50"/>
    </row>
    <row r="42" customFormat="false" ht="17.25" hidden="false" customHeight="true" outlineLevel="0" collapsed="false">
      <c r="A42" s="57" t="s">
        <v>148</v>
      </c>
      <c r="B42" s="57" t="s">
        <v>148</v>
      </c>
      <c r="C42" s="49" t="n">
        <v>2626.03</v>
      </c>
      <c r="D42" s="50" t="n">
        <v>539.08</v>
      </c>
      <c r="E42" s="50" t="n">
        <v>2041.73</v>
      </c>
      <c r="F42" s="50"/>
      <c r="G42" s="50"/>
      <c r="H42" s="50" t="n">
        <v>45.22</v>
      </c>
      <c r="I42" s="50"/>
      <c r="J42" s="50"/>
      <c r="K42" s="50" t="n">
        <v>45.22</v>
      </c>
      <c r="L42" s="50"/>
      <c r="M42" s="50"/>
    </row>
  </sheetData>
  <mergeCells count="11">
    <mergeCell ref="A2:M2"/>
    <mergeCell ref="A3:J3"/>
    <mergeCell ref="A4:A5"/>
    <mergeCell ref="B4:B5"/>
    <mergeCell ref="C4:C5"/>
    <mergeCell ref="D4:D5"/>
    <mergeCell ref="E4:E5"/>
    <mergeCell ref="F4:F5"/>
    <mergeCell ref="G4:G5"/>
    <mergeCell ref="H4:M4"/>
    <mergeCell ref="A42:B4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K10" activePane="bottomRight" state="frozen"/>
      <selection pane="topLeft" activeCell="A1" activeCellId="0" sqref="A1"/>
      <selection pane="topRight" activeCell="K1" activeCellId="0" sqref="K1"/>
      <selection pane="bottomLeft" activeCell="A10" activeCellId="0" sqref="A10"/>
      <selection pane="bottomRight" activeCell="D26" activeCellId="0" sqref="D26"/>
    </sheetView>
  </sheetViews>
  <sheetFormatPr defaultColWidth="9.12890625" defaultRowHeight="14.25" zeroHeight="false" outlineLevelRow="0" outlineLevelCol="0"/>
  <cols>
    <col collapsed="false" customWidth="true" hidden="false" outlineLevel="0" max="1" min="1" style="58" width="49.28"/>
    <col collapsed="false" customWidth="true" hidden="false" outlineLevel="0" max="2" min="2" style="58" width="38.82"/>
    <col collapsed="false" customWidth="true" hidden="false" outlineLevel="0" max="3" min="3" style="58" width="48.56"/>
    <col collapsed="false" customWidth="true" hidden="false" outlineLevel="0" max="4" min="4" style="58" width="36.42"/>
    <col collapsed="false" customWidth="false" hidden="false" outlineLevel="0" max="257" min="5" style="2" width="9.13"/>
  </cols>
  <sheetData>
    <row r="1" customFormat="false" ht="14.25" hidden="false" customHeight="true" outlineLevel="0" collapsed="false">
      <c r="A1" s="59"/>
      <c r="B1" s="59"/>
      <c r="C1" s="59"/>
      <c r="D1" s="9" t="s">
        <v>149</v>
      </c>
    </row>
    <row r="2" customFormat="false" ht="31.5" hidden="false" customHeight="true" outlineLevel="0" collapsed="false">
      <c r="A2" s="6" t="s">
        <v>150</v>
      </c>
      <c r="B2" s="6"/>
      <c r="C2" s="6"/>
      <c r="D2" s="6"/>
    </row>
    <row r="3" customFormat="false" ht="17.25" hidden="false" customHeight="true" outlineLevel="0" collapsed="false">
      <c r="A3" s="60" t="s">
        <v>3</v>
      </c>
      <c r="B3" s="60"/>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1" t="s">
        <v>8</v>
      </c>
      <c r="C5" s="10" t="s">
        <v>151</v>
      </c>
      <c r="D5" s="61" t="s">
        <v>8</v>
      </c>
    </row>
    <row r="6" customFormat="false" ht="17.25" hidden="false" customHeight="true" outlineLevel="0" collapsed="false">
      <c r="A6" s="10"/>
      <c r="B6" s="61"/>
      <c r="C6" s="10"/>
      <c r="D6" s="61"/>
    </row>
    <row r="7" customFormat="false" ht="17.25" hidden="false" customHeight="true" outlineLevel="0" collapsed="false">
      <c r="A7" s="62" t="s">
        <v>152</v>
      </c>
      <c r="B7" s="13" t="n">
        <v>2580.81</v>
      </c>
      <c r="C7" s="63" t="s">
        <v>153</v>
      </c>
      <c r="D7" s="13" t="n">
        <v>2580.81</v>
      </c>
    </row>
    <row r="8" customFormat="false" ht="17.25" hidden="false" customHeight="true" outlineLevel="0" collapsed="false">
      <c r="A8" s="64" t="s">
        <v>154</v>
      </c>
      <c r="B8" s="13" t="n">
        <v>2580.81</v>
      </c>
      <c r="C8" s="63" t="s">
        <v>155</v>
      </c>
      <c r="D8" s="14"/>
    </row>
    <row r="9" customFormat="false" ht="17.25" hidden="false" customHeight="true" outlineLevel="0" collapsed="false">
      <c r="A9" s="64" t="s">
        <v>156</v>
      </c>
      <c r="B9" s="13"/>
      <c r="C9" s="63" t="s">
        <v>157</v>
      </c>
      <c r="D9" s="14"/>
    </row>
    <row r="10" customFormat="false" ht="17.25" hidden="false" customHeight="true" outlineLevel="0" collapsed="false">
      <c r="A10" s="64" t="s">
        <v>158</v>
      </c>
      <c r="B10" s="13"/>
      <c r="C10" s="63" t="s">
        <v>159</v>
      </c>
      <c r="D10" s="14"/>
    </row>
    <row r="11" customFormat="false" ht="17.25" hidden="false" customHeight="true" outlineLevel="0" collapsed="false">
      <c r="A11" s="64" t="s">
        <v>160</v>
      </c>
      <c r="B11" s="13"/>
      <c r="C11" s="63" t="s">
        <v>161</v>
      </c>
      <c r="D11" s="14"/>
    </row>
    <row r="12" customFormat="false" ht="17.25" hidden="false" customHeight="true" outlineLevel="0" collapsed="false">
      <c r="A12" s="64" t="s">
        <v>154</v>
      </c>
      <c r="B12" s="13"/>
      <c r="C12" s="63" t="s">
        <v>162</v>
      </c>
      <c r="D12" s="14"/>
    </row>
    <row r="13" customFormat="false" ht="17.25" hidden="false" customHeight="true" outlineLevel="0" collapsed="false">
      <c r="A13" s="12" t="s">
        <v>156</v>
      </c>
      <c r="B13" s="14"/>
      <c r="C13" s="63" t="s">
        <v>163</v>
      </c>
      <c r="D13" s="14"/>
    </row>
    <row r="14" customFormat="false" ht="17.25" hidden="false" customHeight="true" outlineLevel="0" collapsed="false">
      <c r="A14" s="12" t="s">
        <v>158</v>
      </c>
      <c r="B14" s="14"/>
      <c r="C14" s="63" t="s">
        <v>164</v>
      </c>
      <c r="D14" s="14"/>
    </row>
    <row r="15" customFormat="false" ht="17.25" hidden="false" customHeight="true" outlineLevel="0" collapsed="false">
      <c r="A15" s="64"/>
      <c r="B15" s="14"/>
      <c r="C15" s="63" t="s">
        <v>165</v>
      </c>
      <c r="D15" s="14" t="n">
        <v>2505.67</v>
      </c>
    </row>
    <row r="16" customFormat="false" ht="17.25" hidden="false" customHeight="true" outlineLevel="0" collapsed="false">
      <c r="A16" s="64"/>
      <c r="B16" s="13"/>
      <c r="C16" s="63" t="s">
        <v>166</v>
      </c>
      <c r="D16" s="14"/>
    </row>
    <row r="17" customFormat="false" ht="17.25" hidden="false" customHeight="true" outlineLevel="0" collapsed="false">
      <c r="A17" s="64"/>
      <c r="B17" s="21"/>
      <c r="C17" s="63" t="s">
        <v>167</v>
      </c>
      <c r="D17" s="14" t="n">
        <v>38.96</v>
      </c>
    </row>
    <row r="18" customFormat="false" ht="17.25" hidden="false" customHeight="true" outlineLevel="0" collapsed="false">
      <c r="A18" s="12"/>
      <c r="B18" s="21"/>
      <c r="C18" s="63" t="s">
        <v>168</v>
      </c>
      <c r="D18" s="14"/>
    </row>
    <row r="19" customFormat="false" ht="17.25" hidden="false" customHeight="true" outlineLevel="0" collapsed="false">
      <c r="A19" s="12"/>
      <c r="B19" s="65"/>
      <c r="C19" s="63" t="s">
        <v>169</v>
      </c>
      <c r="D19" s="14"/>
    </row>
    <row r="20" customFormat="false" ht="17.25" hidden="false" customHeight="true" outlineLevel="0" collapsed="false">
      <c r="A20" s="65"/>
      <c r="B20" s="65"/>
      <c r="C20" s="63" t="s">
        <v>170</v>
      </c>
      <c r="D20" s="14"/>
    </row>
    <row r="21" customFormat="false" ht="17.25" hidden="false" customHeight="true" outlineLevel="0" collapsed="false">
      <c r="A21" s="65"/>
      <c r="B21" s="65"/>
      <c r="C21" s="63" t="s">
        <v>171</v>
      </c>
      <c r="D21" s="14"/>
    </row>
    <row r="22" customFormat="false" ht="17.25" hidden="false" customHeight="true" outlineLevel="0" collapsed="false">
      <c r="A22" s="65"/>
      <c r="B22" s="65"/>
      <c r="C22" s="63" t="s">
        <v>172</v>
      </c>
      <c r="D22" s="14"/>
    </row>
    <row r="23" customFormat="false" ht="17.25" hidden="false" customHeight="true" outlineLevel="0" collapsed="false">
      <c r="A23" s="65"/>
      <c r="B23" s="65"/>
      <c r="C23" s="63" t="s">
        <v>173</v>
      </c>
      <c r="D23" s="14"/>
    </row>
    <row r="24" customFormat="false" ht="17.25" hidden="false" customHeight="true" outlineLevel="0" collapsed="false">
      <c r="A24" s="65"/>
      <c r="B24" s="65"/>
      <c r="C24" s="63" t="s">
        <v>174</v>
      </c>
      <c r="D24" s="14"/>
    </row>
    <row r="25" customFormat="false" ht="17.25" hidden="false" customHeight="true" outlineLevel="0" collapsed="false">
      <c r="A25" s="65"/>
      <c r="B25" s="65"/>
      <c r="C25" s="63" t="s">
        <v>175</v>
      </c>
      <c r="D25" s="14"/>
    </row>
    <row r="26" customFormat="false" ht="17.25" hidden="false" customHeight="true" outlineLevel="0" collapsed="false">
      <c r="A26" s="65"/>
      <c r="B26" s="65"/>
      <c r="C26" s="63" t="s">
        <v>176</v>
      </c>
      <c r="D26" s="14" t="n">
        <v>36.18</v>
      </c>
    </row>
    <row r="27" customFormat="false" ht="17.25" hidden="false" customHeight="true" outlineLevel="0" collapsed="false">
      <c r="A27" s="65"/>
      <c r="B27" s="65"/>
      <c r="C27" s="63" t="s">
        <v>177</v>
      </c>
      <c r="D27" s="14"/>
    </row>
    <row r="28" customFormat="false" ht="17.25" hidden="false" customHeight="true" outlineLevel="0" collapsed="false">
      <c r="A28" s="65"/>
      <c r="B28" s="65"/>
      <c r="C28" s="63" t="s">
        <v>178</v>
      </c>
      <c r="D28" s="14"/>
    </row>
    <row r="29" customFormat="false" ht="17.25" hidden="false" customHeight="true" outlineLevel="0" collapsed="false">
      <c r="A29" s="65"/>
      <c r="B29" s="65"/>
      <c r="C29" s="63" t="s">
        <v>179</v>
      </c>
      <c r="D29" s="14"/>
    </row>
    <row r="30" customFormat="false" ht="17.25" hidden="false" customHeight="true" outlineLevel="0" collapsed="false">
      <c r="A30" s="65"/>
      <c r="B30" s="65"/>
      <c r="C30" s="63" t="s">
        <v>180</v>
      </c>
      <c r="D30" s="14"/>
    </row>
    <row r="31" customFormat="false" ht="14.25" hidden="false" customHeight="true" outlineLevel="0" collapsed="false">
      <c r="A31" s="20"/>
      <c r="B31" s="21"/>
      <c r="C31" s="12" t="s">
        <v>181</v>
      </c>
      <c r="D31" s="21"/>
    </row>
    <row r="32" customFormat="false" ht="17.25" hidden="false" customHeight="true" outlineLevel="0" collapsed="false">
      <c r="A32" s="66" t="s">
        <v>182</v>
      </c>
      <c r="B32" s="13" t="n">
        <v>2580.81</v>
      </c>
      <c r="C32" s="20" t="s">
        <v>49</v>
      </c>
      <c r="D32" s="13" t="n">
        <v>2580.8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4.25" zeroHeight="false" outlineLevelRow="0" outlineLevelCol="0"/>
  <cols>
    <col collapsed="false" customWidth="true" hidden="false" outlineLevel="0" max="1" min="1" style="67" width="20.13"/>
    <col collapsed="false" customWidth="true" hidden="false" outlineLevel="0" max="2" min="2" style="6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8"/>
      <c r="F1" s="42"/>
      <c r="G1" s="42" t="s">
        <v>183</v>
      </c>
    </row>
    <row r="2" customFormat="false" ht="39" hidden="false" customHeight="true" outlineLevel="0" collapsed="false">
      <c r="A2" s="69" t="s">
        <v>184</v>
      </c>
      <c r="B2" s="69"/>
      <c r="C2" s="69"/>
      <c r="D2" s="69"/>
      <c r="E2" s="69"/>
      <c r="F2" s="69"/>
      <c r="G2" s="69"/>
    </row>
    <row r="3" customFormat="false" ht="18" hidden="false" customHeight="true" outlineLevel="0" collapsed="false">
      <c r="A3" s="60" t="s">
        <v>3</v>
      </c>
      <c r="B3" s="60"/>
      <c r="C3" s="60"/>
      <c r="D3" s="60"/>
      <c r="E3" s="60"/>
      <c r="F3" s="45"/>
      <c r="G3" s="45" t="s">
        <v>52</v>
      </c>
    </row>
    <row r="4" customFormat="false" ht="20.25" hidden="false" customHeight="true" outlineLevel="0" collapsed="false">
      <c r="A4" s="70" t="s">
        <v>185</v>
      </c>
      <c r="B4" s="70"/>
      <c r="C4" s="10" t="s">
        <v>55</v>
      </c>
      <c r="D4" s="71" t="s">
        <v>74</v>
      </c>
      <c r="E4" s="71"/>
      <c r="F4" s="71"/>
      <c r="G4" s="71" t="s">
        <v>75</v>
      </c>
    </row>
    <row r="5" customFormat="false" ht="20.25" hidden="false" customHeight="true" outlineLevel="0" collapsed="false">
      <c r="A5" s="72" t="s">
        <v>72</v>
      </c>
      <c r="B5" s="73" t="s">
        <v>73</v>
      </c>
      <c r="C5" s="10"/>
      <c r="D5" s="71" t="s">
        <v>57</v>
      </c>
      <c r="E5" s="10" t="s">
        <v>186</v>
      </c>
      <c r="F5" s="10" t="s">
        <v>187</v>
      </c>
      <c r="G5" s="71"/>
    </row>
    <row r="6" customFormat="false" ht="13.5" hidden="false" customHeight="true" outlineLevel="0" collapsed="false">
      <c r="A6" s="74" t="s">
        <v>188</v>
      </c>
      <c r="B6" s="74" t="s">
        <v>189</v>
      </c>
      <c r="C6" s="75" t="s">
        <v>190</v>
      </c>
      <c r="D6" s="74" t="s">
        <v>191</v>
      </c>
      <c r="E6" s="74" t="s">
        <v>192</v>
      </c>
      <c r="F6" s="74" t="s">
        <v>193</v>
      </c>
      <c r="G6" s="74" t="s">
        <v>194</v>
      </c>
    </row>
    <row r="7" customFormat="false" ht="13.5" hidden="false" customHeight="true" outlineLevel="0" collapsed="false">
      <c r="A7" s="12" t="n">
        <v>208</v>
      </c>
      <c r="B7" s="12" t="s">
        <v>82</v>
      </c>
      <c r="C7" s="76" t="n">
        <v>2505.67</v>
      </c>
      <c r="D7" s="77" t="n">
        <f aca="false">SUM(E7:F7)</f>
        <v>463.94</v>
      </c>
      <c r="E7" s="77" t="n">
        <v>425.58</v>
      </c>
      <c r="F7" s="77" t="n">
        <v>38.36</v>
      </c>
      <c r="G7" s="76" t="n">
        <v>2041.73</v>
      </c>
    </row>
    <row r="8" customFormat="false" ht="13.5" hidden="false" customHeight="true" outlineLevel="0" collapsed="false">
      <c r="A8" s="12" t="n">
        <v>20802</v>
      </c>
      <c r="B8" s="12" t="s">
        <v>83</v>
      </c>
      <c r="C8" s="78" t="n">
        <f aca="false">SUM(D8,G8)</f>
        <v>567.77</v>
      </c>
      <c r="D8" s="77" t="n">
        <f aca="false">SUM(E8:F8)</f>
        <v>375.42</v>
      </c>
      <c r="E8" s="77" t="n">
        <v>337.96</v>
      </c>
      <c r="F8" s="77" t="n">
        <v>37.46</v>
      </c>
      <c r="G8" s="76" t="n">
        <v>192.35</v>
      </c>
    </row>
    <row r="9" customFormat="false" ht="18" hidden="false" customHeight="true" outlineLevel="0" collapsed="false">
      <c r="A9" s="79" t="s">
        <v>84</v>
      </c>
      <c r="B9" s="80" t="s">
        <v>85</v>
      </c>
      <c r="C9" s="78" t="n">
        <f aca="false">SUM(D9,G9)</f>
        <v>513.62</v>
      </c>
      <c r="D9" s="77" t="n">
        <f aca="false">SUM(E9:F9)</f>
        <v>375.42</v>
      </c>
      <c r="E9" s="77" t="n">
        <v>337.96</v>
      </c>
      <c r="F9" s="77" t="n">
        <v>37.46</v>
      </c>
      <c r="G9" s="78" t="n">
        <v>138.2</v>
      </c>
    </row>
    <row r="10" customFormat="false" ht="18" hidden="false" customHeight="true" outlineLevel="0" collapsed="false">
      <c r="A10" s="79" t="s">
        <v>86</v>
      </c>
      <c r="B10" s="80" t="s">
        <v>87</v>
      </c>
      <c r="C10" s="78" t="n">
        <f aca="false">SUM(D10,G10)</f>
        <v>22</v>
      </c>
      <c r="D10" s="77" t="n">
        <f aca="false">SUM(E10:F10)</f>
        <v>0</v>
      </c>
      <c r="E10" s="81"/>
      <c r="F10" s="81"/>
      <c r="G10" s="82" t="n">
        <v>22</v>
      </c>
    </row>
    <row r="11" customFormat="false" ht="18" hidden="false" customHeight="true" outlineLevel="0" collapsed="false">
      <c r="A11" s="79" t="s">
        <v>88</v>
      </c>
      <c r="B11" s="80" t="s">
        <v>89</v>
      </c>
      <c r="C11" s="78" t="n">
        <f aca="false">SUM(D11,G11)</f>
        <v>15</v>
      </c>
      <c r="D11" s="77" t="n">
        <f aca="false">SUM(E11:F11)</f>
        <v>0</v>
      </c>
      <c r="E11" s="81"/>
      <c r="F11" s="81"/>
      <c r="G11" s="82" t="n">
        <v>15</v>
      </c>
    </row>
    <row r="12" customFormat="false" ht="18" hidden="false" customHeight="true" outlineLevel="0" collapsed="false">
      <c r="A12" s="79" t="s">
        <v>90</v>
      </c>
      <c r="B12" s="80" t="s">
        <v>91</v>
      </c>
      <c r="C12" s="78" t="n">
        <f aca="false">SUM(D12,G12)</f>
        <v>17.15</v>
      </c>
      <c r="D12" s="77" t="n">
        <f aca="false">SUM(E12:F12)</f>
        <v>0</v>
      </c>
      <c r="E12" s="81"/>
      <c r="F12" s="81"/>
      <c r="G12" s="82" t="n">
        <v>17.15</v>
      </c>
    </row>
    <row r="13" customFormat="false" ht="18" hidden="false" customHeight="true" outlineLevel="0" collapsed="false">
      <c r="A13" s="52" t="n">
        <v>20805</v>
      </c>
      <c r="B13" s="52" t="s">
        <v>92</v>
      </c>
      <c r="C13" s="78" t="n">
        <f aca="false">SUM(D13,G13)</f>
        <v>85.5</v>
      </c>
      <c r="D13" s="77" t="n">
        <f aca="false">SUM(E13:F13)</f>
        <v>85.5</v>
      </c>
      <c r="E13" s="50" t="n">
        <v>84.6</v>
      </c>
      <c r="F13" s="81" t="n">
        <v>0.9</v>
      </c>
      <c r="G13" s="82"/>
    </row>
    <row r="14" customFormat="false" ht="18" hidden="false" customHeight="true" outlineLevel="0" collapsed="false">
      <c r="A14" s="51" t="s">
        <v>93</v>
      </c>
      <c r="B14" s="52" t="s">
        <v>94</v>
      </c>
      <c r="C14" s="78" t="n">
        <f aca="false">SUM(D14,G14)</f>
        <v>33.22</v>
      </c>
      <c r="D14" s="77" t="n">
        <f aca="false">SUM(E14:F14)</f>
        <v>33.22</v>
      </c>
      <c r="E14" s="50" t="n">
        <v>32.32</v>
      </c>
      <c r="F14" s="81" t="n">
        <v>0.9</v>
      </c>
      <c r="G14" s="82"/>
    </row>
    <row r="15" customFormat="false" ht="18" hidden="false" customHeight="true" outlineLevel="0" collapsed="false">
      <c r="A15" s="51" t="s">
        <v>95</v>
      </c>
      <c r="B15" s="52" t="s">
        <v>96</v>
      </c>
      <c r="C15" s="78" t="n">
        <f aca="false">SUM(D15,G15)</f>
        <v>47.3</v>
      </c>
      <c r="D15" s="77" t="n">
        <f aca="false">SUM(E15:F15)</f>
        <v>47.3</v>
      </c>
      <c r="E15" s="54" t="n">
        <v>47.3</v>
      </c>
      <c r="F15" s="81"/>
      <c r="G15" s="82"/>
    </row>
    <row r="16" customFormat="false" ht="18" hidden="false" customHeight="true" outlineLevel="0" collapsed="false">
      <c r="A16" s="51" t="s">
        <v>97</v>
      </c>
      <c r="B16" s="52" t="s">
        <v>98</v>
      </c>
      <c r="C16" s="78" t="n">
        <f aca="false">SUM(D16,G16)</f>
        <v>4.98</v>
      </c>
      <c r="D16" s="77" t="n">
        <f aca="false">SUM(E16:F16)</f>
        <v>4.98</v>
      </c>
      <c r="E16" s="50" t="n">
        <v>4.98</v>
      </c>
      <c r="F16" s="81"/>
      <c r="G16" s="82"/>
    </row>
    <row r="17" customFormat="false" ht="18" hidden="false" customHeight="true" outlineLevel="0" collapsed="false">
      <c r="A17" s="56" t="s">
        <v>195</v>
      </c>
      <c r="B17" s="38" t="s">
        <v>99</v>
      </c>
      <c r="C17" s="76" t="n">
        <v>23.4096</v>
      </c>
      <c r="D17" s="77" t="n">
        <f aca="false">SUM(E17:F17)</f>
        <v>3.01</v>
      </c>
      <c r="E17" s="76" t="n">
        <v>3.01</v>
      </c>
      <c r="F17" s="76"/>
      <c r="G17" s="82" t="n">
        <v>20.4</v>
      </c>
    </row>
    <row r="18" customFormat="false" ht="18" hidden="false" customHeight="true" outlineLevel="0" collapsed="false">
      <c r="A18" s="79" t="s">
        <v>100</v>
      </c>
      <c r="B18" s="80" t="s">
        <v>196</v>
      </c>
      <c r="C18" s="78" t="n">
        <f aca="false">SUM(D18,G18)</f>
        <v>23.41</v>
      </c>
      <c r="D18" s="77" t="n">
        <f aca="false">SUM(E18:F18)</f>
        <v>3.01</v>
      </c>
      <c r="E18" s="81" t="n">
        <v>3.01</v>
      </c>
      <c r="F18" s="81"/>
      <c r="G18" s="82" t="n">
        <v>20.4</v>
      </c>
    </row>
    <row r="19" customFormat="false" ht="18" hidden="false" customHeight="true" outlineLevel="0" collapsed="false">
      <c r="A19" s="56" t="s">
        <v>102</v>
      </c>
      <c r="B19" s="38" t="s">
        <v>103</v>
      </c>
      <c r="C19" s="76" t="n">
        <v>667.014</v>
      </c>
      <c r="D19" s="76"/>
      <c r="E19" s="76"/>
      <c r="F19" s="76"/>
      <c r="G19" s="76" t="n">
        <v>667.014</v>
      </c>
    </row>
    <row r="20" customFormat="false" ht="18" hidden="false" customHeight="true" outlineLevel="0" collapsed="false">
      <c r="A20" s="79" t="s">
        <v>104</v>
      </c>
      <c r="B20" s="80" t="s">
        <v>105</v>
      </c>
      <c r="C20" s="78" t="n">
        <f aca="false">SUM(D20,G20)</f>
        <v>1.82</v>
      </c>
      <c r="D20" s="77" t="n">
        <f aca="false">SUM(E20:F20)</f>
        <v>0</v>
      </c>
      <c r="E20" s="81"/>
      <c r="F20" s="81"/>
      <c r="G20" s="82" t="n">
        <v>1.82</v>
      </c>
    </row>
    <row r="21" customFormat="false" ht="18" hidden="false" customHeight="true" outlineLevel="0" collapsed="false">
      <c r="A21" s="79" t="s">
        <v>106</v>
      </c>
      <c r="B21" s="80" t="s">
        <v>107</v>
      </c>
      <c r="C21" s="78" t="n">
        <f aca="false">SUM(D21,G21)</f>
        <v>132.49</v>
      </c>
      <c r="D21" s="77" t="n">
        <f aca="false">SUM(E21:F21)</f>
        <v>0</v>
      </c>
      <c r="E21" s="81"/>
      <c r="F21" s="81"/>
      <c r="G21" s="82" t="n">
        <v>132.49</v>
      </c>
    </row>
    <row r="22" customFormat="false" ht="18" hidden="false" customHeight="true" outlineLevel="0" collapsed="false">
      <c r="A22" s="79" t="s">
        <v>108</v>
      </c>
      <c r="B22" s="80" t="s">
        <v>109</v>
      </c>
      <c r="C22" s="78" t="n">
        <f aca="false">SUM(D22,G22)</f>
        <v>482.7</v>
      </c>
      <c r="D22" s="77" t="n">
        <f aca="false">SUM(E22:F22)</f>
        <v>0</v>
      </c>
      <c r="E22" s="81"/>
      <c r="F22" s="81"/>
      <c r="G22" s="82" t="n">
        <v>482.7</v>
      </c>
    </row>
    <row r="23" customFormat="false" ht="18" hidden="false" customHeight="true" outlineLevel="0" collapsed="false">
      <c r="A23" s="79" t="s">
        <v>110</v>
      </c>
      <c r="B23" s="80" t="s">
        <v>111</v>
      </c>
      <c r="C23" s="78" t="n">
        <f aca="false">SUM(D23,G23)</f>
        <v>50</v>
      </c>
      <c r="D23" s="77" t="n">
        <f aca="false">SUM(E23:F23)</f>
        <v>0</v>
      </c>
      <c r="E23" s="81"/>
      <c r="F23" s="81"/>
      <c r="G23" s="82" t="n">
        <v>50</v>
      </c>
    </row>
    <row r="24" customFormat="false" ht="18" hidden="false" customHeight="true" outlineLevel="0" collapsed="false">
      <c r="A24" s="56" t="s">
        <v>112</v>
      </c>
      <c r="B24" s="38" t="s">
        <v>113</v>
      </c>
      <c r="C24" s="76" t="n">
        <v>561.12</v>
      </c>
      <c r="D24" s="76"/>
      <c r="E24" s="76"/>
      <c r="F24" s="76"/>
      <c r="G24" s="76" t="n">
        <v>561.12</v>
      </c>
    </row>
    <row r="25" customFormat="false" ht="18" hidden="false" customHeight="true" outlineLevel="0" collapsed="false">
      <c r="A25" s="79" t="s">
        <v>114</v>
      </c>
      <c r="B25" s="80" t="s">
        <v>197</v>
      </c>
      <c r="C25" s="78" t="n">
        <f aca="false">SUM(D25,G25)</f>
        <v>561.12</v>
      </c>
      <c r="D25" s="77" t="n">
        <f aca="false">SUM(E25:F25)</f>
        <v>0</v>
      </c>
      <c r="E25" s="81"/>
      <c r="F25" s="81"/>
      <c r="G25" s="82" t="n">
        <v>561.12</v>
      </c>
    </row>
    <row r="26" customFormat="false" ht="18" hidden="false" customHeight="true" outlineLevel="0" collapsed="false">
      <c r="A26" s="56" t="s">
        <v>116</v>
      </c>
      <c r="B26" s="38" t="s">
        <v>117</v>
      </c>
      <c r="C26" s="76" t="n">
        <v>501.1706</v>
      </c>
      <c r="D26" s="76"/>
      <c r="E26" s="76"/>
      <c r="F26" s="76"/>
      <c r="G26" s="76" t="n">
        <v>501.1706</v>
      </c>
    </row>
    <row r="27" customFormat="false" ht="18" hidden="false" customHeight="true" outlineLevel="0" collapsed="false">
      <c r="A27" s="79" t="s">
        <v>118</v>
      </c>
      <c r="B27" s="80" t="s">
        <v>198</v>
      </c>
      <c r="C27" s="78" t="n">
        <f aca="false">SUM(D27,G27)</f>
        <v>208.79</v>
      </c>
      <c r="D27" s="77" t="n">
        <f aca="false">SUM(E27:F27)</f>
        <v>0</v>
      </c>
      <c r="E27" s="81"/>
      <c r="F27" s="81"/>
      <c r="G27" s="82" t="n">
        <v>208.79</v>
      </c>
    </row>
    <row r="28" customFormat="false" ht="18" hidden="false" customHeight="true" outlineLevel="0" collapsed="false">
      <c r="A28" s="79" t="s">
        <v>120</v>
      </c>
      <c r="B28" s="80" t="s">
        <v>199</v>
      </c>
      <c r="C28" s="78" t="n">
        <f aca="false">SUM(D28,G28)</f>
        <v>292.38</v>
      </c>
      <c r="D28" s="77" t="n">
        <f aca="false">SUM(E28:F28)</f>
        <v>0</v>
      </c>
      <c r="E28" s="81"/>
      <c r="F28" s="81"/>
      <c r="G28" s="82" t="n">
        <v>292.38</v>
      </c>
    </row>
    <row r="29" customFormat="false" ht="18" hidden="false" customHeight="true" outlineLevel="0" collapsed="false">
      <c r="A29" s="56" t="s">
        <v>122</v>
      </c>
      <c r="B29" s="38" t="s">
        <v>123</v>
      </c>
      <c r="C29" s="76" t="n">
        <v>47.1524</v>
      </c>
      <c r="D29" s="76"/>
      <c r="E29" s="76"/>
      <c r="F29" s="76"/>
      <c r="G29" s="76" t="n">
        <v>47.1524</v>
      </c>
    </row>
    <row r="30" customFormat="false" ht="18" hidden="false" customHeight="true" outlineLevel="0" collapsed="false">
      <c r="A30" s="79" t="s">
        <v>124</v>
      </c>
      <c r="B30" s="80" t="s">
        <v>125</v>
      </c>
      <c r="C30" s="78" t="n">
        <f aca="false">SUM(D30,G30)</f>
        <v>47.15</v>
      </c>
      <c r="D30" s="77" t="n">
        <f aca="false">SUM(E30:F30)</f>
        <v>0</v>
      </c>
      <c r="E30" s="81"/>
      <c r="F30" s="81"/>
      <c r="G30" s="82" t="n">
        <v>47.15</v>
      </c>
    </row>
    <row r="31" customFormat="false" ht="18" hidden="false" customHeight="true" outlineLevel="0" collapsed="false">
      <c r="A31" s="56" t="s">
        <v>126</v>
      </c>
      <c r="B31" s="38" t="s">
        <v>127</v>
      </c>
      <c r="C31" s="76" t="n">
        <v>52.5277</v>
      </c>
      <c r="D31" s="76"/>
      <c r="E31" s="76"/>
      <c r="F31" s="76"/>
      <c r="G31" s="76" t="n">
        <v>52.5277</v>
      </c>
    </row>
    <row r="32" customFormat="false" ht="18" hidden="false" customHeight="true" outlineLevel="0" collapsed="false">
      <c r="A32" s="79" t="s">
        <v>128</v>
      </c>
      <c r="B32" s="83" t="s">
        <v>129</v>
      </c>
      <c r="C32" s="78" t="n">
        <f aca="false">SUM(D32,G32)</f>
        <v>52.53</v>
      </c>
      <c r="D32" s="77" t="n">
        <f aca="false">SUM(E32:F32)</f>
        <v>0</v>
      </c>
      <c r="E32" s="81"/>
      <c r="F32" s="81"/>
      <c r="G32" s="82" t="n">
        <v>52.53</v>
      </c>
    </row>
    <row r="33" customFormat="false" ht="18" hidden="false" customHeight="true" outlineLevel="0" collapsed="false">
      <c r="A33" s="56" t="s">
        <v>130</v>
      </c>
      <c r="B33" s="38" t="s">
        <v>131</v>
      </c>
      <c r="C33" s="76" t="n">
        <v>38.964093</v>
      </c>
      <c r="D33" s="77" t="n">
        <f aca="false">SUM(E33:F33)</f>
        <v>38.96</v>
      </c>
      <c r="E33" s="76" t="n">
        <v>38.96</v>
      </c>
      <c r="F33" s="76"/>
      <c r="G33" s="76"/>
    </row>
    <row r="34" customFormat="false" ht="18" hidden="false" customHeight="true" outlineLevel="0" collapsed="false">
      <c r="A34" s="56" t="s">
        <v>132</v>
      </c>
      <c r="B34" s="38" t="s">
        <v>133</v>
      </c>
      <c r="C34" s="76" t="n">
        <v>38.964093</v>
      </c>
      <c r="D34" s="77" t="n">
        <f aca="false">SUM(E34:F34)</f>
        <v>38.96</v>
      </c>
      <c r="E34" s="76" t="n">
        <v>38.96</v>
      </c>
      <c r="F34" s="76"/>
      <c r="G34" s="76"/>
    </row>
    <row r="35" customFormat="false" ht="18" hidden="false" customHeight="true" outlineLevel="0" collapsed="false">
      <c r="A35" s="56" t="s">
        <v>134</v>
      </c>
      <c r="B35" s="38" t="s">
        <v>135</v>
      </c>
      <c r="C35" s="76" t="n">
        <v>17.040609</v>
      </c>
      <c r="D35" s="76" t="n">
        <v>17.040609</v>
      </c>
      <c r="E35" s="76" t="n">
        <v>17.040609</v>
      </c>
      <c r="F35" s="76"/>
      <c r="G35" s="76"/>
    </row>
    <row r="36" customFormat="false" ht="18" hidden="false" customHeight="true" outlineLevel="0" collapsed="false">
      <c r="A36" s="56" t="s">
        <v>136</v>
      </c>
      <c r="B36" s="38" t="s">
        <v>137</v>
      </c>
      <c r="C36" s="76" t="n">
        <v>4.846212</v>
      </c>
      <c r="D36" s="76" t="n">
        <v>4.846212</v>
      </c>
      <c r="E36" s="76" t="n">
        <v>4.846212</v>
      </c>
      <c r="F36" s="76"/>
      <c r="G36" s="76"/>
    </row>
    <row r="37" customFormat="false" ht="18" hidden="false" customHeight="true" outlineLevel="0" collapsed="false">
      <c r="A37" s="56" t="s">
        <v>138</v>
      </c>
      <c r="B37" s="38" t="s">
        <v>139</v>
      </c>
      <c r="C37" s="76" t="n">
        <v>13.835319</v>
      </c>
      <c r="D37" s="76" t="n">
        <v>13.835319</v>
      </c>
      <c r="E37" s="76" t="n">
        <v>13.835319</v>
      </c>
      <c r="F37" s="76"/>
      <c r="G37" s="76"/>
    </row>
    <row r="38" customFormat="false" ht="18" hidden="false" customHeight="true" outlineLevel="0" collapsed="false">
      <c r="A38" s="56" t="s">
        <v>140</v>
      </c>
      <c r="B38" s="38" t="s">
        <v>141</v>
      </c>
      <c r="C38" s="76" t="n">
        <v>3.241953</v>
      </c>
      <c r="D38" s="76" t="n">
        <v>3.241953</v>
      </c>
      <c r="E38" s="76" t="n">
        <v>3.241953</v>
      </c>
      <c r="F38" s="76"/>
      <c r="G38" s="76"/>
    </row>
    <row r="39" customFormat="false" ht="18" hidden="false" customHeight="true" outlineLevel="0" collapsed="false">
      <c r="A39" s="56" t="s">
        <v>142</v>
      </c>
      <c r="B39" s="38" t="s">
        <v>143</v>
      </c>
      <c r="C39" s="76" t="n">
        <v>36.182988</v>
      </c>
      <c r="D39" s="76" t="n">
        <v>36.182988</v>
      </c>
      <c r="E39" s="76" t="n">
        <v>36.182988</v>
      </c>
      <c r="F39" s="76"/>
      <c r="G39" s="76"/>
    </row>
    <row r="40" customFormat="false" ht="18" hidden="false" customHeight="true" outlineLevel="0" collapsed="false">
      <c r="A40" s="56" t="s">
        <v>144</v>
      </c>
      <c r="B40" s="38" t="s">
        <v>145</v>
      </c>
      <c r="C40" s="76" t="n">
        <v>36.182988</v>
      </c>
      <c r="D40" s="76" t="n">
        <v>36.182988</v>
      </c>
      <c r="E40" s="76" t="n">
        <v>36.182988</v>
      </c>
      <c r="F40" s="76"/>
      <c r="G40" s="76"/>
    </row>
    <row r="41" customFormat="false" ht="18" hidden="false" customHeight="true" outlineLevel="0" collapsed="false">
      <c r="A41" s="56" t="s">
        <v>146</v>
      </c>
      <c r="B41" s="38" t="s">
        <v>147</v>
      </c>
      <c r="C41" s="76" t="n">
        <v>36.182988</v>
      </c>
      <c r="D41" s="76" t="n">
        <v>36.182988</v>
      </c>
      <c r="E41" s="76" t="n">
        <v>36.182988</v>
      </c>
      <c r="F41" s="76"/>
      <c r="G41" s="76"/>
    </row>
    <row r="42" customFormat="false" ht="18" hidden="false" customHeight="true" outlineLevel="0" collapsed="false">
      <c r="A42" s="84" t="s">
        <v>148</v>
      </c>
      <c r="B42" s="84" t="s">
        <v>148</v>
      </c>
      <c r="C42" s="81" t="n">
        <v>2580.81</v>
      </c>
      <c r="D42" s="77" t="n">
        <f aca="false">SUM(E42:F42)</f>
        <v>539.08</v>
      </c>
      <c r="E42" s="81" t="n">
        <v>500.72</v>
      </c>
      <c r="F42" s="81" t="n">
        <v>38.36</v>
      </c>
      <c r="G42" s="81" t="n">
        <v>2041.73</v>
      </c>
    </row>
  </sheetData>
  <mergeCells count="7">
    <mergeCell ref="A2:G2"/>
    <mergeCell ref="A3:E3"/>
    <mergeCell ref="A4:B4"/>
    <mergeCell ref="C4:C5"/>
    <mergeCell ref="D4:F4"/>
    <mergeCell ref="G4:G5"/>
    <mergeCell ref="A42:B4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4.25" zeroHeight="false" outlineLevelRow="0" outlineLevelCol="0"/>
  <cols>
    <col collapsed="false" customWidth="true" hidden="false" outlineLevel="0" max="2" min="1" style="85" width="27.42"/>
    <col collapsed="false" customWidth="true" hidden="false" outlineLevel="0" max="3" min="3" style="86" width="17.28"/>
    <col collapsed="false" customWidth="true" hidden="false" outlineLevel="0" max="5" min="4" style="87" width="26.28"/>
    <col collapsed="false" customWidth="true" hidden="false" outlineLevel="0" max="6" min="6" style="87" width="18.7"/>
    <col collapsed="false" customWidth="false" hidden="false" outlineLevel="0" max="257" min="7" style="1" width="9.13"/>
  </cols>
  <sheetData>
    <row r="1" customFormat="false" ht="12" hidden="false" customHeight="true" outlineLevel="0" collapsed="false">
      <c r="A1" s="88"/>
      <c r="B1" s="88"/>
      <c r="C1" s="89"/>
      <c r="D1" s="1"/>
      <c r="E1" s="1"/>
      <c r="F1" s="90" t="s">
        <v>200</v>
      </c>
    </row>
    <row r="2" customFormat="false" ht="25.5" hidden="false" customHeight="true" outlineLevel="0" collapsed="false">
      <c r="A2" s="91" t="s">
        <v>201</v>
      </c>
      <c r="B2" s="91"/>
      <c r="C2" s="91"/>
      <c r="D2" s="91"/>
      <c r="E2" s="91"/>
      <c r="F2" s="91"/>
    </row>
    <row r="3" customFormat="false" ht="15.75" hidden="false" customHeight="true" outlineLevel="0" collapsed="false">
      <c r="A3" s="60" t="s">
        <v>3</v>
      </c>
      <c r="B3" s="60"/>
      <c r="C3" s="60"/>
      <c r="D3" s="60"/>
      <c r="E3" s="1"/>
      <c r="F3" s="90" t="s">
        <v>202</v>
      </c>
    </row>
    <row r="4" s="93" customFormat="true" ht="19.5" hidden="false" customHeight="true" outlineLevel="0" collapsed="false">
      <c r="A4" s="92" t="s">
        <v>203</v>
      </c>
      <c r="B4" s="10" t="s">
        <v>204</v>
      </c>
      <c r="C4" s="10" t="s">
        <v>205</v>
      </c>
      <c r="D4" s="10"/>
      <c r="E4" s="10"/>
      <c r="F4" s="10" t="s">
        <v>206</v>
      </c>
    </row>
    <row r="5" s="93" customFormat="true" ht="19.5" hidden="false" customHeight="true" outlineLevel="0" collapsed="false">
      <c r="A5" s="92"/>
      <c r="B5" s="10"/>
      <c r="C5" s="10" t="s">
        <v>57</v>
      </c>
      <c r="D5" s="10" t="s">
        <v>207</v>
      </c>
      <c r="E5" s="10" t="s">
        <v>208</v>
      </c>
      <c r="F5" s="10"/>
    </row>
    <row r="6" s="93" customFormat="true" ht="18.75" hidden="false" customHeight="true" outlineLevel="0" collapsed="false">
      <c r="A6" s="94" t="n">
        <v>1</v>
      </c>
      <c r="B6" s="94" t="n">
        <v>2</v>
      </c>
      <c r="C6" s="95" t="n">
        <v>3</v>
      </c>
      <c r="D6" s="94" t="n">
        <v>4</v>
      </c>
      <c r="E6" s="94" t="n">
        <v>5</v>
      </c>
      <c r="F6" s="94" t="n">
        <v>6</v>
      </c>
    </row>
    <row r="7" customFormat="false" ht="18.75" hidden="false" customHeight="true" outlineLevel="0" collapsed="false">
      <c r="A7" s="13" t="n">
        <v>2</v>
      </c>
      <c r="B7" s="13"/>
      <c r="C7" s="96" t="n">
        <v>2</v>
      </c>
      <c r="D7" s="13"/>
      <c r="E7" s="13" t="n">
        <v>2</v>
      </c>
      <c r="F7" s="13"/>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5" activeCellId="0" sqref="I45"/>
    </sheetView>
  </sheetViews>
  <sheetFormatPr defaultColWidth="9.12890625" defaultRowHeight="14.25" zeroHeight="false" outlineLevelRow="0" outlineLevelCol="0"/>
  <cols>
    <col collapsed="false" customWidth="true" hidden="false" outlineLevel="0" max="1" min="1" style="67" width="14.82"/>
    <col collapsed="false" customWidth="true" hidden="false" outlineLevel="0" max="2" min="2" style="67" width="20.43"/>
    <col collapsed="false" customWidth="true" hidden="false" outlineLevel="0" max="3" min="3" style="67" width="24.99"/>
    <col collapsed="false" customWidth="true" hidden="false" outlineLevel="0" max="4" min="4" style="67" width="14.21"/>
    <col collapsed="false" customWidth="true" hidden="false" outlineLevel="0" max="5" min="5" style="67" width="15.13"/>
    <col collapsed="false" customWidth="true" hidden="false" outlineLevel="0" max="7" min="6" style="67" width="14.28"/>
    <col collapsed="false" customWidth="true" hidden="false" outlineLevel="0" max="8" min="8" style="89" width="12.13"/>
    <col collapsed="false" customWidth="true" hidden="false" outlineLevel="0" max="10" min="9" style="89" width="14.56"/>
    <col collapsed="false" customWidth="true" hidden="false" outlineLevel="0" max="11" min="11" style="89" width="15.56"/>
    <col collapsed="false" customWidth="true" hidden="false" outlineLevel="0" max="24" min="12" style="89" width="12.13"/>
    <col collapsed="false" customWidth="false" hidden="false" outlineLevel="0" max="257" min="25" style="1" width="9.13"/>
  </cols>
  <sheetData>
    <row r="1" customFormat="false" ht="12" hidden="false" customHeight="true" outlineLevel="0" collapsed="false">
      <c r="X1" s="97" t="s">
        <v>209</v>
      </c>
    </row>
    <row r="2" customFormat="false" ht="39" hidden="false" customHeight="true" outlineLevel="0" collapsed="false">
      <c r="A2" s="69" t="s">
        <v>210</v>
      </c>
      <c r="B2" s="69"/>
      <c r="C2" s="69"/>
      <c r="D2" s="69"/>
      <c r="E2" s="69"/>
      <c r="F2" s="69"/>
      <c r="G2" s="69"/>
      <c r="H2" s="69"/>
      <c r="I2" s="69"/>
      <c r="J2" s="69"/>
      <c r="K2" s="69"/>
      <c r="L2" s="69"/>
      <c r="M2" s="69"/>
      <c r="N2" s="69"/>
      <c r="O2" s="69"/>
      <c r="P2" s="69"/>
      <c r="Q2" s="69"/>
      <c r="R2" s="69"/>
      <c r="S2" s="69"/>
      <c r="T2" s="69"/>
      <c r="U2" s="69"/>
      <c r="V2" s="69"/>
      <c r="W2" s="69"/>
      <c r="X2" s="69"/>
    </row>
    <row r="3" customFormat="false" ht="18" hidden="false" customHeight="true" outlineLevel="0" collapsed="false">
      <c r="A3" s="60" t="s">
        <v>3</v>
      </c>
      <c r="B3" s="60"/>
      <c r="C3" s="60"/>
      <c r="D3" s="60"/>
      <c r="E3" s="60"/>
      <c r="F3" s="60"/>
      <c r="G3" s="60"/>
      <c r="H3" s="60"/>
      <c r="I3" s="60"/>
      <c r="J3" s="1"/>
      <c r="K3" s="1"/>
      <c r="L3" s="1"/>
      <c r="M3" s="1"/>
      <c r="N3" s="1"/>
      <c r="O3" s="1"/>
      <c r="P3" s="1"/>
      <c r="Q3" s="1"/>
      <c r="X3" s="98" t="s">
        <v>52</v>
      </c>
    </row>
    <row r="4" customFormat="false" ht="13.5" hidden="false" customHeight="true" outlineLevel="0" collapsed="false">
      <c r="A4" s="99" t="s">
        <v>211</v>
      </c>
      <c r="B4" s="99" t="s">
        <v>212</v>
      </c>
      <c r="C4" s="99" t="s">
        <v>213</v>
      </c>
      <c r="D4" s="99" t="s">
        <v>214</v>
      </c>
      <c r="E4" s="99" t="s">
        <v>215</v>
      </c>
      <c r="F4" s="99" t="s">
        <v>216</v>
      </c>
      <c r="G4" s="99" t="s">
        <v>217</v>
      </c>
      <c r="H4" s="46" t="s">
        <v>218</v>
      </c>
      <c r="I4" s="46"/>
      <c r="J4" s="46"/>
      <c r="K4" s="46"/>
      <c r="L4" s="46"/>
      <c r="M4" s="46"/>
      <c r="N4" s="46"/>
      <c r="O4" s="46"/>
      <c r="P4" s="46"/>
      <c r="Q4" s="46"/>
      <c r="R4" s="46"/>
      <c r="S4" s="46"/>
      <c r="T4" s="46"/>
      <c r="U4" s="46"/>
      <c r="V4" s="46"/>
      <c r="W4" s="46"/>
      <c r="X4" s="46"/>
    </row>
    <row r="5" customFormat="false" ht="13.5" hidden="false" customHeight="true" outlineLevel="0" collapsed="false">
      <c r="A5" s="99"/>
      <c r="B5" s="99"/>
      <c r="C5" s="99"/>
      <c r="D5" s="99"/>
      <c r="E5" s="99"/>
      <c r="F5" s="99"/>
      <c r="G5" s="99"/>
      <c r="H5" s="46" t="s">
        <v>219</v>
      </c>
      <c r="I5" s="46" t="s">
        <v>220</v>
      </c>
      <c r="J5" s="46"/>
      <c r="K5" s="46"/>
      <c r="L5" s="46"/>
      <c r="M5" s="46"/>
      <c r="N5" s="46"/>
      <c r="O5" s="10" t="s">
        <v>221</v>
      </c>
      <c r="P5" s="10"/>
      <c r="Q5" s="10"/>
      <c r="R5" s="46" t="s">
        <v>61</v>
      </c>
      <c r="S5" s="46" t="s">
        <v>62</v>
      </c>
      <c r="T5" s="46"/>
      <c r="U5" s="46"/>
      <c r="V5" s="46"/>
      <c r="W5" s="46"/>
      <c r="X5" s="46"/>
    </row>
    <row r="6" customFormat="false" ht="13.5" hidden="false" customHeight="true" outlineLevel="0" collapsed="false">
      <c r="A6" s="99"/>
      <c r="B6" s="99"/>
      <c r="C6" s="99"/>
      <c r="D6" s="99"/>
      <c r="E6" s="99"/>
      <c r="F6" s="99"/>
      <c r="G6" s="99"/>
      <c r="H6" s="46"/>
      <c r="I6" s="46" t="s">
        <v>222</v>
      </c>
      <c r="J6" s="46"/>
      <c r="K6" s="46" t="s">
        <v>223</v>
      </c>
      <c r="L6" s="46" t="s">
        <v>224</v>
      </c>
      <c r="M6" s="46" t="s">
        <v>225</v>
      </c>
      <c r="N6" s="46" t="s">
        <v>226</v>
      </c>
      <c r="O6" s="92" t="s">
        <v>58</v>
      </c>
      <c r="P6" s="92" t="s">
        <v>59</v>
      </c>
      <c r="Q6" s="92" t="s">
        <v>60</v>
      </c>
      <c r="R6" s="46"/>
      <c r="S6" s="46" t="s">
        <v>57</v>
      </c>
      <c r="T6" s="46" t="s">
        <v>63</v>
      </c>
      <c r="U6" s="46" t="s">
        <v>64</v>
      </c>
      <c r="V6" s="46" t="s">
        <v>65</v>
      </c>
      <c r="W6" s="46" t="s">
        <v>66</v>
      </c>
      <c r="X6" s="46" t="s">
        <v>67</v>
      </c>
    </row>
    <row r="7" customFormat="false" ht="27" hidden="false" customHeight="true" outlineLevel="0" collapsed="false">
      <c r="A7" s="99"/>
      <c r="B7" s="99"/>
      <c r="C7" s="99"/>
      <c r="D7" s="99"/>
      <c r="E7" s="99"/>
      <c r="F7" s="99"/>
      <c r="G7" s="99"/>
      <c r="H7" s="46"/>
      <c r="I7" s="46" t="s">
        <v>57</v>
      </c>
      <c r="J7" s="46" t="s">
        <v>227</v>
      </c>
      <c r="K7" s="46"/>
      <c r="L7" s="46"/>
      <c r="M7" s="46"/>
      <c r="N7" s="46"/>
      <c r="O7" s="92"/>
      <c r="P7" s="92"/>
      <c r="Q7" s="92"/>
      <c r="R7" s="46"/>
      <c r="S7" s="46"/>
      <c r="T7" s="46"/>
      <c r="U7" s="46"/>
      <c r="V7" s="46"/>
      <c r="W7" s="46"/>
      <c r="X7" s="46"/>
    </row>
    <row r="8" customFormat="false" ht="13.5" hidden="false" customHeight="true" outlineLevel="0" collapsed="false">
      <c r="A8" s="74" t="s">
        <v>188</v>
      </c>
      <c r="B8" s="74" t="s">
        <v>189</v>
      </c>
      <c r="C8" s="74" t="s">
        <v>190</v>
      </c>
      <c r="D8" s="74" t="s">
        <v>191</v>
      </c>
      <c r="E8" s="74" t="s">
        <v>192</v>
      </c>
      <c r="F8" s="74" t="s">
        <v>193</v>
      </c>
      <c r="G8" s="74" t="s">
        <v>194</v>
      </c>
      <c r="H8" s="74" t="s">
        <v>228</v>
      </c>
      <c r="I8" s="74" t="s">
        <v>229</v>
      </c>
      <c r="J8" s="74" t="s">
        <v>230</v>
      </c>
      <c r="K8" s="74" t="s">
        <v>231</v>
      </c>
      <c r="L8" s="74" t="s">
        <v>232</v>
      </c>
      <c r="M8" s="74" t="s">
        <v>233</v>
      </c>
      <c r="N8" s="74" t="s">
        <v>234</v>
      </c>
      <c r="O8" s="74" t="s">
        <v>235</v>
      </c>
      <c r="P8" s="74" t="s">
        <v>236</v>
      </c>
      <c r="Q8" s="74" t="s">
        <v>237</v>
      </c>
      <c r="R8" s="74" t="s">
        <v>238</v>
      </c>
      <c r="S8" s="74" t="s">
        <v>239</v>
      </c>
      <c r="T8" s="74" t="s">
        <v>240</v>
      </c>
      <c r="U8" s="74" t="s">
        <v>241</v>
      </c>
      <c r="V8" s="74" t="s">
        <v>242</v>
      </c>
      <c r="W8" s="74" t="s">
        <v>243</v>
      </c>
      <c r="X8" s="74" t="s">
        <v>244</v>
      </c>
    </row>
    <row r="9" customFormat="false" ht="23" hidden="false" customHeight="true" outlineLevel="0" collapsed="false">
      <c r="A9" s="12" t="s">
        <v>69</v>
      </c>
      <c r="B9" s="12"/>
      <c r="C9" s="12"/>
      <c r="D9" s="12"/>
      <c r="E9" s="12"/>
      <c r="F9" s="12"/>
      <c r="G9" s="12"/>
      <c r="H9" s="100" t="n">
        <v>539.08</v>
      </c>
      <c r="I9" s="100" t="n">
        <v>539.08</v>
      </c>
      <c r="J9" s="72"/>
      <c r="K9" s="72"/>
      <c r="L9" s="72"/>
      <c r="M9" s="100" t="n">
        <v>539.08</v>
      </c>
      <c r="N9" s="72"/>
      <c r="O9" s="72"/>
      <c r="P9" s="72"/>
      <c r="Q9" s="72"/>
      <c r="R9" s="72"/>
      <c r="S9" s="72"/>
      <c r="T9" s="72"/>
      <c r="U9" s="72"/>
      <c r="V9" s="72"/>
      <c r="W9" s="72"/>
      <c r="X9" s="72"/>
    </row>
    <row r="10" customFormat="false" ht="23" hidden="false" customHeight="true" outlineLevel="0" collapsed="false">
      <c r="A10" s="12" t="s">
        <v>245</v>
      </c>
      <c r="B10" s="101"/>
      <c r="C10" s="101"/>
      <c r="D10" s="101"/>
      <c r="E10" s="101"/>
      <c r="F10" s="101"/>
      <c r="G10" s="101"/>
      <c r="H10" s="100" t="n">
        <v>539.08</v>
      </c>
      <c r="I10" s="100" t="n">
        <v>539.08</v>
      </c>
      <c r="J10" s="72"/>
      <c r="K10" s="72"/>
      <c r="L10" s="72"/>
      <c r="M10" s="100" t="n">
        <v>539.08</v>
      </c>
      <c r="N10" s="72"/>
      <c r="O10" s="72"/>
      <c r="P10" s="72"/>
      <c r="Q10" s="72"/>
      <c r="R10" s="72"/>
      <c r="S10" s="72"/>
      <c r="T10" s="72"/>
      <c r="U10" s="72"/>
      <c r="V10" s="72"/>
      <c r="W10" s="72"/>
      <c r="X10" s="72"/>
    </row>
    <row r="11" customFormat="false" ht="23" hidden="false" customHeight="true" outlineLevel="0" collapsed="false">
      <c r="A11" s="102" t="s">
        <v>246</v>
      </c>
      <c r="B11" s="101" t="s">
        <v>247</v>
      </c>
      <c r="C11" s="102" t="s">
        <v>248</v>
      </c>
      <c r="D11" s="101" t="s">
        <v>84</v>
      </c>
      <c r="E11" s="102" t="s">
        <v>249</v>
      </c>
      <c r="F11" s="101" t="s">
        <v>250</v>
      </c>
      <c r="G11" s="102" t="s">
        <v>251</v>
      </c>
      <c r="H11" s="14" t="n">
        <v>95.0172</v>
      </c>
      <c r="I11" s="14" t="n">
        <v>95.0172</v>
      </c>
      <c r="J11" s="72"/>
      <c r="K11" s="72"/>
      <c r="L11" s="72"/>
      <c r="M11" s="14" t="n">
        <v>95.0172</v>
      </c>
      <c r="N11" s="72"/>
      <c r="O11" s="72"/>
      <c r="P11" s="72"/>
      <c r="Q11" s="72"/>
      <c r="R11" s="72"/>
      <c r="S11" s="72"/>
      <c r="T11" s="72"/>
      <c r="U11" s="72"/>
      <c r="V11" s="72"/>
      <c r="W11" s="72"/>
      <c r="X11" s="72"/>
    </row>
    <row r="12" customFormat="false" ht="23" hidden="false" customHeight="true" outlineLevel="0" collapsed="false">
      <c r="A12" s="102" t="s">
        <v>246</v>
      </c>
      <c r="B12" s="101" t="s">
        <v>252</v>
      </c>
      <c r="C12" s="102" t="s">
        <v>253</v>
      </c>
      <c r="D12" s="101" t="s">
        <v>84</v>
      </c>
      <c r="E12" s="102" t="s">
        <v>249</v>
      </c>
      <c r="F12" s="101" t="s">
        <v>250</v>
      </c>
      <c r="G12" s="102" t="s">
        <v>251</v>
      </c>
      <c r="H12" s="14" t="n">
        <v>24.6432</v>
      </c>
      <c r="I12" s="14" t="n">
        <v>24.6432</v>
      </c>
      <c r="J12" s="72"/>
      <c r="K12" s="72"/>
      <c r="L12" s="72"/>
      <c r="M12" s="14" t="n">
        <v>24.6432</v>
      </c>
      <c r="N12" s="72"/>
      <c r="O12" s="72"/>
      <c r="P12" s="72"/>
      <c r="Q12" s="72"/>
      <c r="R12" s="72"/>
      <c r="S12" s="72"/>
      <c r="T12" s="72"/>
      <c r="U12" s="72"/>
      <c r="V12" s="72"/>
      <c r="W12" s="72"/>
      <c r="X12" s="72"/>
    </row>
    <row r="13" customFormat="false" ht="23" hidden="false" customHeight="true" outlineLevel="0" collapsed="false">
      <c r="A13" s="102" t="s">
        <v>246</v>
      </c>
      <c r="B13" s="101" t="s">
        <v>247</v>
      </c>
      <c r="C13" s="102" t="s">
        <v>248</v>
      </c>
      <c r="D13" s="101" t="s">
        <v>84</v>
      </c>
      <c r="E13" s="102" t="s">
        <v>249</v>
      </c>
      <c r="F13" s="101" t="s">
        <v>254</v>
      </c>
      <c r="G13" s="102" t="s">
        <v>255</v>
      </c>
      <c r="H13" s="14" t="n">
        <v>109.8648</v>
      </c>
      <c r="I13" s="14" t="n">
        <v>109.8648</v>
      </c>
      <c r="J13" s="72"/>
      <c r="K13" s="72"/>
      <c r="L13" s="72"/>
      <c r="M13" s="14" t="n">
        <v>109.8648</v>
      </c>
      <c r="N13" s="72"/>
      <c r="O13" s="72"/>
      <c r="P13" s="72"/>
      <c r="Q13" s="72"/>
      <c r="R13" s="72"/>
      <c r="S13" s="72"/>
      <c r="T13" s="72"/>
      <c r="U13" s="72"/>
      <c r="V13" s="72"/>
      <c r="W13" s="72"/>
      <c r="X13" s="72"/>
    </row>
    <row r="14" customFormat="false" ht="23" hidden="false" customHeight="true" outlineLevel="0" collapsed="false">
      <c r="A14" s="102" t="s">
        <v>246</v>
      </c>
      <c r="B14" s="101" t="s">
        <v>252</v>
      </c>
      <c r="C14" s="102" t="s">
        <v>253</v>
      </c>
      <c r="D14" s="101" t="s">
        <v>84</v>
      </c>
      <c r="E14" s="102" t="s">
        <v>249</v>
      </c>
      <c r="F14" s="101" t="s">
        <v>254</v>
      </c>
      <c r="G14" s="102" t="s">
        <v>255</v>
      </c>
      <c r="H14" s="14" t="n">
        <v>1.554</v>
      </c>
      <c r="I14" s="14" t="n">
        <v>1.554</v>
      </c>
      <c r="J14" s="72"/>
      <c r="K14" s="72"/>
      <c r="L14" s="72"/>
      <c r="M14" s="14" t="n">
        <v>1.554</v>
      </c>
      <c r="N14" s="72"/>
      <c r="O14" s="72"/>
      <c r="P14" s="72"/>
      <c r="Q14" s="72"/>
      <c r="R14" s="72"/>
      <c r="S14" s="72"/>
      <c r="T14" s="72"/>
      <c r="U14" s="72"/>
      <c r="V14" s="72"/>
      <c r="W14" s="72"/>
      <c r="X14" s="72"/>
    </row>
    <row r="15" customFormat="false" ht="23" hidden="false" customHeight="true" outlineLevel="0" collapsed="false">
      <c r="A15" s="102" t="s">
        <v>246</v>
      </c>
      <c r="B15" s="101" t="s">
        <v>247</v>
      </c>
      <c r="C15" s="102" t="s">
        <v>248</v>
      </c>
      <c r="D15" s="101" t="s">
        <v>84</v>
      </c>
      <c r="E15" s="102" t="s">
        <v>249</v>
      </c>
      <c r="F15" s="101" t="s">
        <v>256</v>
      </c>
      <c r="G15" s="102" t="s">
        <v>257</v>
      </c>
      <c r="H15" s="14" t="n">
        <v>7.9181</v>
      </c>
      <c r="I15" s="14" t="n">
        <v>7.9181</v>
      </c>
      <c r="J15" s="72"/>
      <c r="K15" s="72"/>
      <c r="L15" s="72"/>
      <c r="M15" s="14" t="n">
        <v>7.9181</v>
      </c>
      <c r="N15" s="72"/>
      <c r="O15" s="72"/>
      <c r="P15" s="72"/>
      <c r="Q15" s="72"/>
      <c r="R15" s="72"/>
      <c r="S15" s="72"/>
      <c r="T15" s="72"/>
      <c r="U15" s="72"/>
      <c r="V15" s="72"/>
      <c r="W15" s="72"/>
      <c r="X15" s="72"/>
    </row>
    <row r="16" customFormat="false" ht="23" hidden="false" customHeight="true" outlineLevel="0" collapsed="false">
      <c r="A16" s="102" t="s">
        <v>246</v>
      </c>
      <c r="B16" s="101" t="s">
        <v>252</v>
      </c>
      <c r="C16" s="102" t="s">
        <v>253</v>
      </c>
      <c r="D16" s="101" t="s">
        <v>84</v>
      </c>
      <c r="E16" s="102" t="s">
        <v>249</v>
      </c>
      <c r="F16" s="101" t="s">
        <v>258</v>
      </c>
      <c r="G16" s="102" t="s">
        <v>259</v>
      </c>
      <c r="H16" s="14" t="n">
        <v>2.0536</v>
      </c>
      <c r="I16" s="14" t="n">
        <v>2.0536</v>
      </c>
      <c r="J16" s="72"/>
      <c r="K16" s="72"/>
      <c r="L16" s="72"/>
      <c r="M16" s="14" t="n">
        <v>2.0536</v>
      </c>
      <c r="N16" s="72"/>
      <c r="O16" s="72"/>
      <c r="P16" s="72"/>
      <c r="Q16" s="72"/>
      <c r="R16" s="72"/>
      <c r="S16" s="72"/>
      <c r="T16" s="72"/>
      <c r="U16" s="72"/>
      <c r="V16" s="72"/>
      <c r="W16" s="72"/>
      <c r="X16" s="72"/>
    </row>
    <row r="17" customFormat="false" ht="23" hidden="false" customHeight="true" outlineLevel="0" collapsed="false">
      <c r="A17" s="102" t="s">
        <v>246</v>
      </c>
      <c r="B17" s="101" t="s">
        <v>260</v>
      </c>
      <c r="C17" s="102" t="s">
        <v>261</v>
      </c>
      <c r="D17" s="101" t="s">
        <v>84</v>
      </c>
      <c r="E17" s="102" t="s">
        <v>249</v>
      </c>
      <c r="F17" s="101" t="s">
        <v>256</v>
      </c>
      <c r="G17" s="102" t="s">
        <v>257</v>
      </c>
      <c r="H17" s="14" t="n">
        <v>38.892</v>
      </c>
      <c r="I17" s="14" t="n">
        <v>38.892</v>
      </c>
      <c r="J17" s="72"/>
      <c r="K17" s="72"/>
      <c r="L17" s="72"/>
      <c r="M17" s="14" t="n">
        <v>38.892</v>
      </c>
      <c r="N17" s="72"/>
      <c r="O17" s="72"/>
      <c r="P17" s="72"/>
      <c r="Q17" s="72"/>
      <c r="R17" s="72"/>
      <c r="S17" s="72"/>
      <c r="T17" s="72"/>
      <c r="U17" s="72"/>
      <c r="V17" s="72"/>
      <c r="W17" s="72"/>
      <c r="X17" s="72"/>
    </row>
    <row r="18" customFormat="false" ht="23" hidden="false" customHeight="true" outlineLevel="0" collapsed="false">
      <c r="A18" s="102" t="s">
        <v>246</v>
      </c>
      <c r="B18" s="101" t="s">
        <v>260</v>
      </c>
      <c r="C18" s="102" t="s">
        <v>261</v>
      </c>
      <c r="D18" s="101" t="s">
        <v>84</v>
      </c>
      <c r="E18" s="102" t="s">
        <v>249</v>
      </c>
      <c r="F18" s="101" t="s">
        <v>256</v>
      </c>
      <c r="G18" s="102" t="s">
        <v>257</v>
      </c>
      <c r="H18" s="14" t="n">
        <v>19.446</v>
      </c>
      <c r="I18" s="14" t="n">
        <v>19.446</v>
      </c>
      <c r="J18" s="72"/>
      <c r="K18" s="72"/>
      <c r="L18" s="72"/>
      <c r="M18" s="14" t="n">
        <v>19.446</v>
      </c>
      <c r="N18" s="72"/>
      <c r="O18" s="72"/>
      <c r="P18" s="72"/>
      <c r="Q18" s="72"/>
      <c r="R18" s="72"/>
      <c r="S18" s="72"/>
      <c r="T18" s="72"/>
      <c r="U18" s="72"/>
      <c r="V18" s="72"/>
      <c r="W18" s="72"/>
      <c r="X18" s="72"/>
    </row>
    <row r="19" customFormat="false" ht="23" hidden="false" customHeight="true" outlineLevel="0" collapsed="false">
      <c r="A19" s="102" t="s">
        <v>246</v>
      </c>
      <c r="B19" s="101" t="s">
        <v>262</v>
      </c>
      <c r="C19" s="102" t="s">
        <v>263</v>
      </c>
      <c r="D19" s="101" t="s">
        <v>84</v>
      </c>
      <c r="E19" s="102" t="s">
        <v>249</v>
      </c>
      <c r="F19" s="101" t="s">
        <v>256</v>
      </c>
      <c r="G19" s="102" t="s">
        <v>257</v>
      </c>
      <c r="H19" s="14" t="n">
        <v>12.6</v>
      </c>
      <c r="I19" s="14" t="n">
        <v>12.6</v>
      </c>
      <c r="J19" s="72"/>
      <c r="K19" s="72"/>
      <c r="L19" s="72"/>
      <c r="M19" s="14" t="n">
        <v>12.6</v>
      </c>
      <c r="N19" s="72"/>
      <c r="O19" s="72"/>
      <c r="P19" s="72"/>
      <c r="Q19" s="72"/>
      <c r="R19" s="72"/>
      <c r="S19" s="72"/>
      <c r="T19" s="72"/>
      <c r="U19" s="72"/>
      <c r="V19" s="72"/>
      <c r="W19" s="72"/>
      <c r="X19" s="72"/>
    </row>
    <row r="20" customFormat="false" ht="23" hidden="false" customHeight="true" outlineLevel="0" collapsed="false">
      <c r="A20" s="102" t="s">
        <v>246</v>
      </c>
      <c r="B20" s="101" t="s">
        <v>252</v>
      </c>
      <c r="C20" s="102" t="s">
        <v>253</v>
      </c>
      <c r="D20" s="101" t="s">
        <v>84</v>
      </c>
      <c r="E20" s="102" t="s">
        <v>249</v>
      </c>
      <c r="F20" s="101" t="s">
        <v>258</v>
      </c>
      <c r="G20" s="102" t="s">
        <v>259</v>
      </c>
      <c r="H20" s="14" t="n">
        <v>8.718</v>
      </c>
      <c r="I20" s="14" t="n">
        <v>8.718</v>
      </c>
      <c r="J20" s="72"/>
      <c r="K20" s="72"/>
      <c r="L20" s="72"/>
      <c r="M20" s="14" t="n">
        <v>8.718</v>
      </c>
      <c r="N20" s="72"/>
      <c r="O20" s="72"/>
      <c r="P20" s="72"/>
      <c r="Q20" s="72"/>
      <c r="R20" s="72"/>
      <c r="S20" s="72"/>
      <c r="T20" s="72"/>
      <c r="U20" s="72"/>
      <c r="V20" s="72"/>
      <c r="W20" s="72"/>
      <c r="X20" s="72"/>
    </row>
    <row r="21" customFormat="false" ht="23" hidden="false" customHeight="true" outlineLevel="0" collapsed="false">
      <c r="A21" s="102" t="s">
        <v>246</v>
      </c>
      <c r="B21" s="101" t="s">
        <v>252</v>
      </c>
      <c r="C21" s="102" t="s">
        <v>253</v>
      </c>
      <c r="D21" s="101" t="s">
        <v>84</v>
      </c>
      <c r="E21" s="102" t="s">
        <v>249</v>
      </c>
      <c r="F21" s="101" t="s">
        <v>258</v>
      </c>
      <c r="G21" s="102" t="s">
        <v>259</v>
      </c>
      <c r="H21" s="14" t="n">
        <v>16.878</v>
      </c>
      <c r="I21" s="14" t="n">
        <v>16.878</v>
      </c>
      <c r="J21" s="72"/>
      <c r="K21" s="72"/>
      <c r="L21" s="72"/>
      <c r="M21" s="14" t="n">
        <v>16.878</v>
      </c>
      <c r="N21" s="72"/>
      <c r="O21" s="72"/>
      <c r="P21" s="72"/>
      <c r="Q21" s="72"/>
      <c r="R21" s="72"/>
      <c r="S21" s="72"/>
      <c r="T21" s="72"/>
      <c r="U21" s="72"/>
      <c r="V21" s="72"/>
      <c r="W21" s="72"/>
      <c r="X21" s="72"/>
    </row>
    <row r="22" customFormat="false" ht="23" hidden="false" customHeight="true" outlineLevel="0" collapsed="false">
      <c r="A22" s="102" t="s">
        <v>246</v>
      </c>
      <c r="B22" s="101" t="s">
        <v>264</v>
      </c>
      <c r="C22" s="102" t="s">
        <v>265</v>
      </c>
      <c r="D22" s="101" t="s">
        <v>95</v>
      </c>
      <c r="E22" s="102" t="s">
        <v>266</v>
      </c>
      <c r="F22" s="101" t="s">
        <v>267</v>
      </c>
      <c r="G22" s="102" t="s">
        <v>265</v>
      </c>
      <c r="H22" s="14" t="n">
        <v>47.300496</v>
      </c>
      <c r="I22" s="14" t="n">
        <v>47.300496</v>
      </c>
      <c r="J22" s="72"/>
      <c r="K22" s="72"/>
      <c r="L22" s="72"/>
      <c r="M22" s="14" t="n">
        <v>47.300496</v>
      </c>
      <c r="N22" s="72"/>
      <c r="O22" s="72"/>
      <c r="P22" s="72"/>
      <c r="Q22" s="72"/>
      <c r="R22" s="72"/>
      <c r="S22" s="72"/>
      <c r="T22" s="72"/>
      <c r="U22" s="72"/>
      <c r="V22" s="72"/>
      <c r="W22" s="72"/>
      <c r="X22" s="72"/>
    </row>
    <row r="23" customFormat="false" ht="23" hidden="false" customHeight="true" outlineLevel="0" collapsed="false">
      <c r="A23" s="102" t="s">
        <v>246</v>
      </c>
      <c r="B23" s="101" t="s">
        <v>268</v>
      </c>
      <c r="C23" s="102" t="s">
        <v>269</v>
      </c>
      <c r="D23" s="101" t="s">
        <v>134</v>
      </c>
      <c r="E23" s="102" t="s">
        <v>270</v>
      </c>
      <c r="F23" s="101" t="s">
        <v>271</v>
      </c>
      <c r="G23" s="102" t="s">
        <v>272</v>
      </c>
      <c r="H23" s="14" t="n">
        <v>17.040609</v>
      </c>
      <c r="I23" s="14" t="n">
        <v>17.040609</v>
      </c>
      <c r="J23" s="39"/>
      <c r="K23" s="39"/>
      <c r="L23" s="103"/>
      <c r="M23" s="14" t="n">
        <v>17.040609</v>
      </c>
      <c r="N23" s="103"/>
      <c r="O23" s="103"/>
      <c r="P23" s="103"/>
      <c r="Q23" s="103"/>
      <c r="R23" s="103"/>
      <c r="S23" s="103"/>
      <c r="T23" s="103"/>
      <c r="U23" s="103"/>
      <c r="V23" s="103"/>
      <c r="W23" s="103"/>
      <c r="X23" s="103"/>
    </row>
    <row r="24" customFormat="false" ht="23" hidden="false" customHeight="true" outlineLevel="0" collapsed="false">
      <c r="A24" s="102" t="s">
        <v>246</v>
      </c>
      <c r="B24" s="101" t="s">
        <v>268</v>
      </c>
      <c r="C24" s="102" t="s">
        <v>269</v>
      </c>
      <c r="D24" s="101" t="s">
        <v>136</v>
      </c>
      <c r="E24" s="102" t="s">
        <v>273</v>
      </c>
      <c r="F24" s="101" t="s">
        <v>271</v>
      </c>
      <c r="G24" s="102" t="s">
        <v>272</v>
      </c>
      <c r="H24" s="14" t="n">
        <v>4.846212</v>
      </c>
      <c r="I24" s="14" t="n">
        <v>4.846212</v>
      </c>
      <c r="J24" s="39"/>
      <c r="K24" s="39"/>
      <c r="L24" s="100"/>
      <c r="M24" s="14" t="n">
        <v>4.846212</v>
      </c>
      <c r="N24" s="100"/>
      <c r="O24" s="100"/>
      <c r="P24" s="100"/>
      <c r="Q24" s="100"/>
      <c r="R24" s="100"/>
      <c r="S24" s="100"/>
      <c r="T24" s="100"/>
      <c r="U24" s="100"/>
      <c r="V24" s="100"/>
      <c r="W24" s="100"/>
      <c r="X24" s="100"/>
    </row>
    <row r="25" customFormat="false" ht="23" hidden="false" customHeight="true" outlineLevel="0" collapsed="false">
      <c r="A25" s="102" t="s">
        <v>246</v>
      </c>
      <c r="B25" s="101" t="s">
        <v>268</v>
      </c>
      <c r="C25" s="102" t="s">
        <v>269</v>
      </c>
      <c r="D25" s="101" t="s">
        <v>138</v>
      </c>
      <c r="E25" s="102" t="s">
        <v>274</v>
      </c>
      <c r="F25" s="101" t="s">
        <v>275</v>
      </c>
      <c r="G25" s="102" t="s">
        <v>276</v>
      </c>
      <c r="H25" s="14" t="n">
        <v>13.835319</v>
      </c>
      <c r="I25" s="14" t="n">
        <v>13.835319</v>
      </c>
      <c r="J25" s="39"/>
      <c r="K25" s="39"/>
      <c r="L25" s="100"/>
      <c r="M25" s="14" t="n">
        <v>13.835319</v>
      </c>
      <c r="N25" s="100"/>
      <c r="O25" s="100"/>
      <c r="P25" s="100"/>
      <c r="Q25" s="100"/>
      <c r="R25" s="100"/>
      <c r="S25" s="100"/>
      <c r="T25" s="100"/>
      <c r="U25" s="100"/>
      <c r="V25" s="100"/>
      <c r="W25" s="100"/>
      <c r="X25" s="100"/>
    </row>
    <row r="26" customFormat="false" ht="23" hidden="false" customHeight="true" outlineLevel="0" collapsed="false">
      <c r="A26" s="102" t="s">
        <v>246</v>
      </c>
      <c r="B26" s="101" t="s">
        <v>268</v>
      </c>
      <c r="C26" s="102" t="s">
        <v>269</v>
      </c>
      <c r="D26" s="101" t="s">
        <v>140</v>
      </c>
      <c r="E26" s="102" t="s">
        <v>277</v>
      </c>
      <c r="F26" s="101" t="s">
        <v>278</v>
      </c>
      <c r="G26" s="102" t="s">
        <v>279</v>
      </c>
      <c r="H26" s="14" t="n">
        <v>1.1696</v>
      </c>
      <c r="I26" s="14" t="n">
        <v>1.1696</v>
      </c>
      <c r="J26" s="39"/>
      <c r="K26" s="39"/>
      <c r="L26" s="100"/>
      <c r="M26" s="14" t="n">
        <v>1.1696</v>
      </c>
      <c r="N26" s="100"/>
      <c r="O26" s="100"/>
      <c r="P26" s="100"/>
      <c r="Q26" s="100"/>
      <c r="R26" s="100"/>
      <c r="S26" s="100"/>
      <c r="T26" s="100"/>
      <c r="U26" s="100"/>
      <c r="V26" s="100"/>
      <c r="W26" s="100"/>
      <c r="X26" s="100"/>
    </row>
    <row r="27" customFormat="false" ht="23" hidden="false" customHeight="true" outlineLevel="0" collapsed="false">
      <c r="A27" s="102" t="s">
        <v>246</v>
      </c>
      <c r="B27" s="101" t="s">
        <v>268</v>
      </c>
      <c r="C27" s="102" t="s">
        <v>269</v>
      </c>
      <c r="D27" s="101" t="s">
        <v>140</v>
      </c>
      <c r="E27" s="102" t="s">
        <v>277</v>
      </c>
      <c r="F27" s="101" t="s">
        <v>278</v>
      </c>
      <c r="G27" s="102" t="s">
        <v>279</v>
      </c>
      <c r="H27" s="14" t="n">
        <v>0.2752</v>
      </c>
      <c r="I27" s="14" t="n">
        <v>0.2752</v>
      </c>
      <c r="J27" s="39"/>
      <c r="K27" s="39"/>
      <c r="L27" s="100"/>
      <c r="M27" s="14" t="n">
        <v>0.2752</v>
      </c>
      <c r="N27" s="100"/>
      <c r="O27" s="104"/>
      <c r="P27" s="100"/>
      <c r="Q27" s="100"/>
      <c r="R27" s="100"/>
      <c r="S27" s="100"/>
      <c r="T27" s="100"/>
      <c r="U27" s="100"/>
      <c r="V27" s="100"/>
      <c r="W27" s="100"/>
      <c r="X27" s="100"/>
    </row>
    <row r="28" customFormat="false" ht="23" hidden="false" customHeight="true" outlineLevel="0" collapsed="false">
      <c r="A28" s="102" t="s">
        <v>246</v>
      </c>
      <c r="B28" s="101" t="s">
        <v>268</v>
      </c>
      <c r="C28" s="102" t="s">
        <v>269</v>
      </c>
      <c r="D28" s="101" t="s">
        <v>140</v>
      </c>
      <c r="E28" s="102" t="s">
        <v>277</v>
      </c>
      <c r="F28" s="101" t="s">
        <v>278</v>
      </c>
      <c r="G28" s="102" t="s">
        <v>279</v>
      </c>
      <c r="H28" s="14" t="n">
        <v>1.797153</v>
      </c>
      <c r="I28" s="14" t="n">
        <v>1.797153</v>
      </c>
      <c r="J28" s="39"/>
      <c r="K28" s="39"/>
      <c r="L28" s="100"/>
      <c r="M28" s="14" t="n">
        <v>1.797153</v>
      </c>
      <c r="N28" s="100"/>
      <c r="O28" s="104"/>
      <c r="P28" s="100"/>
      <c r="Q28" s="100"/>
      <c r="R28" s="100"/>
      <c r="S28" s="100"/>
      <c r="T28" s="100"/>
      <c r="U28" s="100"/>
      <c r="V28" s="100"/>
      <c r="W28" s="100"/>
      <c r="X28" s="100"/>
    </row>
    <row r="29" customFormat="false" ht="23" hidden="false" customHeight="true" outlineLevel="0" collapsed="false">
      <c r="A29" s="102" t="s">
        <v>246</v>
      </c>
      <c r="B29" s="101" t="s">
        <v>268</v>
      </c>
      <c r="C29" s="102" t="s">
        <v>269</v>
      </c>
      <c r="D29" s="101" t="s">
        <v>84</v>
      </c>
      <c r="E29" s="102" t="s">
        <v>249</v>
      </c>
      <c r="F29" s="101" t="s">
        <v>278</v>
      </c>
      <c r="G29" s="102" t="s">
        <v>279</v>
      </c>
      <c r="H29" s="14" t="n">
        <v>0.376928</v>
      </c>
      <c r="I29" s="14" t="n">
        <v>0.376928</v>
      </c>
      <c r="J29" s="39"/>
      <c r="K29" s="39"/>
      <c r="L29" s="100"/>
      <c r="M29" s="14" t="n">
        <v>0.376928</v>
      </c>
      <c r="N29" s="100"/>
      <c r="O29" s="100"/>
      <c r="P29" s="100"/>
      <c r="Q29" s="100"/>
      <c r="R29" s="100"/>
      <c r="S29" s="100"/>
      <c r="T29" s="100"/>
      <c r="U29" s="100"/>
      <c r="V29" s="100"/>
      <c r="W29" s="100"/>
      <c r="X29" s="100"/>
    </row>
    <row r="30" customFormat="false" ht="23" hidden="false" customHeight="true" outlineLevel="0" collapsed="false">
      <c r="A30" s="102" t="s">
        <v>246</v>
      </c>
      <c r="B30" s="101" t="s">
        <v>280</v>
      </c>
      <c r="C30" s="102" t="s">
        <v>281</v>
      </c>
      <c r="D30" s="101" t="s">
        <v>146</v>
      </c>
      <c r="E30" s="102" t="s">
        <v>281</v>
      </c>
      <c r="F30" s="101" t="s">
        <v>282</v>
      </c>
      <c r="G30" s="102" t="s">
        <v>281</v>
      </c>
      <c r="H30" s="14" t="n">
        <v>36.182988</v>
      </c>
      <c r="I30" s="14" t="n">
        <v>36.182988</v>
      </c>
      <c r="J30" s="39"/>
      <c r="K30" s="39"/>
      <c r="L30" s="100"/>
      <c r="M30" s="14" t="n">
        <v>36.182988</v>
      </c>
      <c r="N30" s="100"/>
      <c r="O30" s="100"/>
      <c r="P30" s="100"/>
      <c r="Q30" s="100"/>
      <c r="R30" s="100"/>
      <c r="S30" s="100"/>
      <c r="T30" s="100"/>
      <c r="U30" s="100"/>
      <c r="V30" s="100"/>
      <c r="W30" s="100"/>
      <c r="X30" s="100"/>
    </row>
    <row r="31" customFormat="false" ht="23" hidden="false" customHeight="true" outlineLevel="0" collapsed="false">
      <c r="A31" s="102" t="s">
        <v>246</v>
      </c>
      <c r="B31" s="101" t="s">
        <v>283</v>
      </c>
      <c r="C31" s="102" t="s">
        <v>284</v>
      </c>
      <c r="D31" s="101" t="s">
        <v>84</v>
      </c>
      <c r="E31" s="102" t="s">
        <v>249</v>
      </c>
      <c r="F31" s="101" t="s">
        <v>285</v>
      </c>
      <c r="G31" s="102" t="s">
        <v>284</v>
      </c>
      <c r="H31" s="14" t="n">
        <v>4.664304</v>
      </c>
      <c r="I31" s="14" t="n">
        <v>4.664304</v>
      </c>
      <c r="J31" s="39"/>
      <c r="K31" s="39"/>
      <c r="L31" s="100"/>
      <c r="M31" s="14" t="n">
        <v>4.664304</v>
      </c>
      <c r="N31" s="100"/>
      <c r="O31" s="100"/>
      <c r="P31" s="100"/>
      <c r="Q31" s="100"/>
      <c r="R31" s="100"/>
      <c r="S31" s="100"/>
      <c r="T31" s="100"/>
      <c r="U31" s="100"/>
      <c r="V31" s="100"/>
      <c r="W31" s="100"/>
      <c r="X31" s="100"/>
    </row>
    <row r="32" customFormat="false" ht="23" hidden="false" customHeight="true" outlineLevel="0" collapsed="false">
      <c r="A32" s="102" t="s">
        <v>246</v>
      </c>
      <c r="B32" s="101" t="s">
        <v>286</v>
      </c>
      <c r="C32" s="102" t="s">
        <v>287</v>
      </c>
      <c r="D32" s="101" t="s">
        <v>84</v>
      </c>
      <c r="E32" s="102" t="s">
        <v>249</v>
      </c>
      <c r="F32" s="101" t="s">
        <v>288</v>
      </c>
      <c r="G32" s="102" t="s">
        <v>289</v>
      </c>
      <c r="H32" s="14" t="n">
        <v>2</v>
      </c>
      <c r="I32" s="14" t="n">
        <v>2</v>
      </c>
      <c r="J32" s="39"/>
      <c r="K32" s="39"/>
      <c r="L32" s="100"/>
      <c r="M32" s="14" t="n">
        <v>2</v>
      </c>
      <c r="N32" s="100"/>
      <c r="O32" s="100"/>
      <c r="P32" s="100"/>
      <c r="Q32" s="100"/>
      <c r="R32" s="100"/>
      <c r="S32" s="100"/>
      <c r="T32" s="100"/>
      <c r="U32" s="100"/>
      <c r="V32" s="100"/>
      <c r="W32" s="100"/>
      <c r="X32" s="100"/>
    </row>
    <row r="33" customFormat="false" ht="23" hidden="false" customHeight="true" outlineLevel="0" collapsed="false">
      <c r="A33" s="102" t="s">
        <v>246</v>
      </c>
      <c r="B33" s="101" t="s">
        <v>290</v>
      </c>
      <c r="C33" s="102" t="s">
        <v>291</v>
      </c>
      <c r="D33" s="101" t="s">
        <v>84</v>
      </c>
      <c r="E33" s="102" t="s">
        <v>249</v>
      </c>
      <c r="F33" s="101" t="s">
        <v>292</v>
      </c>
      <c r="G33" s="102" t="s">
        <v>293</v>
      </c>
      <c r="H33" s="14" t="n">
        <v>2</v>
      </c>
      <c r="I33" s="14" t="n">
        <v>2</v>
      </c>
      <c r="J33" s="39"/>
      <c r="K33" s="39"/>
      <c r="L33" s="100"/>
      <c r="M33" s="14" t="n">
        <v>2</v>
      </c>
      <c r="N33" s="100"/>
      <c r="O33" s="100"/>
      <c r="P33" s="100"/>
      <c r="Q33" s="100"/>
      <c r="R33" s="100"/>
      <c r="S33" s="100"/>
      <c r="T33" s="100"/>
      <c r="U33" s="100"/>
      <c r="V33" s="100"/>
      <c r="W33" s="100"/>
      <c r="X33" s="100"/>
    </row>
    <row r="34" customFormat="false" ht="23" hidden="false" customHeight="true" outlineLevel="0" collapsed="false">
      <c r="A34" s="102" t="s">
        <v>246</v>
      </c>
      <c r="B34" s="101" t="s">
        <v>290</v>
      </c>
      <c r="C34" s="102" t="s">
        <v>291</v>
      </c>
      <c r="D34" s="101" t="s">
        <v>84</v>
      </c>
      <c r="E34" s="102" t="s">
        <v>249</v>
      </c>
      <c r="F34" s="101" t="s">
        <v>294</v>
      </c>
      <c r="G34" s="102" t="s">
        <v>295</v>
      </c>
      <c r="H34" s="14" t="n">
        <v>4</v>
      </c>
      <c r="I34" s="14" t="n">
        <v>4</v>
      </c>
      <c r="J34" s="39"/>
      <c r="K34" s="39"/>
      <c r="L34" s="100"/>
      <c r="M34" s="14" t="n">
        <v>4</v>
      </c>
      <c r="N34" s="100"/>
      <c r="O34" s="100"/>
      <c r="P34" s="100"/>
      <c r="Q34" s="100"/>
      <c r="R34" s="100"/>
      <c r="S34" s="100"/>
      <c r="T34" s="100"/>
      <c r="U34" s="100"/>
      <c r="V34" s="100"/>
      <c r="W34" s="100"/>
      <c r="X34" s="100"/>
    </row>
    <row r="35" customFormat="false" ht="23" hidden="false" customHeight="true" outlineLevel="0" collapsed="false">
      <c r="A35" s="102" t="s">
        <v>246</v>
      </c>
      <c r="B35" s="101" t="s">
        <v>290</v>
      </c>
      <c r="C35" s="102" t="s">
        <v>291</v>
      </c>
      <c r="D35" s="101" t="s">
        <v>84</v>
      </c>
      <c r="E35" s="102" t="s">
        <v>249</v>
      </c>
      <c r="F35" s="101" t="s">
        <v>296</v>
      </c>
      <c r="G35" s="102" t="s">
        <v>297</v>
      </c>
      <c r="H35" s="14" t="n">
        <v>0.7</v>
      </c>
      <c r="I35" s="14" t="n">
        <v>0.7</v>
      </c>
      <c r="J35" s="104"/>
      <c r="K35" s="39"/>
      <c r="L35" s="100"/>
      <c r="M35" s="14" t="n">
        <v>0.7</v>
      </c>
      <c r="N35" s="100"/>
      <c r="O35" s="100"/>
      <c r="P35" s="100"/>
      <c r="Q35" s="100"/>
      <c r="R35" s="100"/>
      <c r="S35" s="100"/>
      <c r="T35" s="100"/>
      <c r="U35" s="100"/>
      <c r="V35" s="100"/>
      <c r="W35" s="100"/>
      <c r="X35" s="100"/>
    </row>
    <row r="36" customFormat="false" ht="23" hidden="false" customHeight="true" outlineLevel="0" collapsed="false">
      <c r="A36" s="102" t="s">
        <v>246</v>
      </c>
      <c r="B36" s="101" t="s">
        <v>290</v>
      </c>
      <c r="C36" s="102" t="s">
        <v>291</v>
      </c>
      <c r="D36" s="101" t="s">
        <v>84</v>
      </c>
      <c r="E36" s="102" t="s">
        <v>249</v>
      </c>
      <c r="F36" s="101" t="s">
        <v>298</v>
      </c>
      <c r="G36" s="102" t="s">
        <v>299</v>
      </c>
      <c r="H36" s="14" t="n">
        <v>1.3</v>
      </c>
      <c r="I36" s="14" t="n">
        <v>1.3</v>
      </c>
      <c r="J36" s="39"/>
      <c r="K36" s="39"/>
      <c r="L36" s="100"/>
      <c r="M36" s="14" t="n">
        <v>1.3</v>
      </c>
      <c r="N36" s="100"/>
      <c r="O36" s="100"/>
      <c r="P36" s="100"/>
      <c r="Q36" s="100"/>
      <c r="R36" s="100"/>
      <c r="S36" s="100"/>
      <c r="T36" s="100"/>
      <c r="U36" s="100"/>
      <c r="V36" s="100"/>
      <c r="W36" s="100"/>
      <c r="X36" s="100"/>
    </row>
    <row r="37" customFormat="false" ht="23" hidden="false" customHeight="true" outlineLevel="0" collapsed="false">
      <c r="A37" s="102" t="s">
        <v>246</v>
      </c>
      <c r="B37" s="101" t="s">
        <v>290</v>
      </c>
      <c r="C37" s="102" t="s">
        <v>291</v>
      </c>
      <c r="D37" s="101" t="s">
        <v>84</v>
      </c>
      <c r="E37" s="102" t="s">
        <v>249</v>
      </c>
      <c r="F37" s="101" t="s">
        <v>300</v>
      </c>
      <c r="G37" s="102" t="s">
        <v>301</v>
      </c>
      <c r="H37" s="14" t="n">
        <v>2.8</v>
      </c>
      <c r="I37" s="14" t="n">
        <v>2.8</v>
      </c>
      <c r="J37" s="100"/>
      <c r="K37" s="100"/>
      <c r="L37" s="100"/>
      <c r="M37" s="14" t="n">
        <v>2.8</v>
      </c>
      <c r="N37" s="100"/>
      <c r="O37" s="100"/>
      <c r="P37" s="100"/>
      <c r="Q37" s="100"/>
      <c r="R37" s="100"/>
      <c r="S37" s="100"/>
      <c r="T37" s="100"/>
      <c r="U37" s="100"/>
      <c r="V37" s="100"/>
      <c r="W37" s="100"/>
      <c r="X37" s="100"/>
    </row>
    <row r="38" customFormat="false" ht="23" hidden="false" customHeight="true" outlineLevel="0" collapsed="false">
      <c r="A38" s="102" t="s">
        <v>246</v>
      </c>
      <c r="B38" s="101" t="s">
        <v>302</v>
      </c>
      <c r="C38" s="102" t="s">
        <v>303</v>
      </c>
      <c r="D38" s="101" t="s">
        <v>84</v>
      </c>
      <c r="E38" s="102" t="s">
        <v>249</v>
      </c>
      <c r="F38" s="101" t="s">
        <v>304</v>
      </c>
      <c r="G38" s="102" t="s">
        <v>305</v>
      </c>
      <c r="H38" s="14" t="n">
        <v>18.18</v>
      </c>
      <c r="I38" s="14" t="n">
        <v>18.18</v>
      </c>
      <c r="J38" s="100"/>
      <c r="K38" s="100"/>
      <c r="L38" s="100"/>
      <c r="M38" s="14" t="n">
        <v>18.18</v>
      </c>
      <c r="N38" s="100"/>
      <c r="O38" s="100"/>
      <c r="P38" s="100"/>
      <c r="Q38" s="100"/>
      <c r="R38" s="100"/>
      <c r="S38" s="100"/>
      <c r="T38" s="100"/>
      <c r="U38" s="100"/>
      <c r="V38" s="100"/>
      <c r="W38" s="100"/>
      <c r="X38" s="100"/>
    </row>
    <row r="39" customFormat="false" ht="23" hidden="false" customHeight="true" outlineLevel="0" collapsed="false">
      <c r="A39" s="102" t="s">
        <v>246</v>
      </c>
      <c r="B39" s="101" t="s">
        <v>306</v>
      </c>
      <c r="C39" s="102" t="s">
        <v>307</v>
      </c>
      <c r="D39" s="101" t="s">
        <v>84</v>
      </c>
      <c r="E39" s="102" t="s">
        <v>249</v>
      </c>
      <c r="F39" s="101" t="s">
        <v>304</v>
      </c>
      <c r="G39" s="102" t="s">
        <v>305</v>
      </c>
      <c r="H39" s="14" t="n">
        <v>1.818</v>
      </c>
      <c r="I39" s="14" t="n">
        <v>1.818</v>
      </c>
      <c r="J39" s="100"/>
      <c r="K39" s="100"/>
      <c r="L39" s="100"/>
      <c r="M39" s="14" t="n">
        <v>1.818</v>
      </c>
      <c r="N39" s="100"/>
      <c r="O39" s="100"/>
      <c r="P39" s="100"/>
      <c r="Q39" s="100"/>
      <c r="R39" s="100"/>
      <c r="S39" s="100"/>
      <c r="T39" s="100"/>
      <c r="U39" s="100"/>
      <c r="V39" s="100"/>
      <c r="W39" s="100"/>
      <c r="X39" s="100"/>
    </row>
    <row r="40" customFormat="false" ht="23" hidden="false" customHeight="true" outlineLevel="0" collapsed="false">
      <c r="A40" s="102" t="s">
        <v>246</v>
      </c>
      <c r="B40" s="101" t="s">
        <v>308</v>
      </c>
      <c r="C40" s="102" t="s">
        <v>309</v>
      </c>
      <c r="D40" s="101" t="s">
        <v>93</v>
      </c>
      <c r="E40" s="102" t="s">
        <v>310</v>
      </c>
      <c r="F40" s="101" t="s">
        <v>311</v>
      </c>
      <c r="G40" s="102" t="s">
        <v>312</v>
      </c>
      <c r="H40" s="14" t="n">
        <v>0.9</v>
      </c>
      <c r="I40" s="14" t="n">
        <v>0.9</v>
      </c>
      <c r="J40" s="100"/>
      <c r="K40" s="100"/>
      <c r="L40" s="100"/>
      <c r="M40" s="14" t="n">
        <v>0.9</v>
      </c>
      <c r="N40" s="100"/>
      <c r="O40" s="100"/>
      <c r="P40" s="100"/>
      <c r="Q40" s="100"/>
      <c r="R40" s="100"/>
      <c r="S40" s="100"/>
      <c r="T40" s="100"/>
      <c r="U40" s="100"/>
      <c r="V40" s="100"/>
      <c r="W40" s="100"/>
      <c r="X40" s="100"/>
    </row>
    <row r="41" customFormat="false" ht="23" hidden="false" customHeight="true" outlineLevel="0" collapsed="false">
      <c r="A41" s="102" t="s">
        <v>246</v>
      </c>
      <c r="B41" s="101" t="s">
        <v>313</v>
      </c>
      <c r="C41" s="102" t="s">
        <v>314</v>
      </c>
      <c r="D41" s="101" t="s">
        <v>93</v>
      </c>
      <c r="E41" s="102" t="s">
        <v>310</v>
      </c>
      <c r="F41" s="101" t="s">
        <v>315</v>
      </c>
      <c r="G41" s="102" t="s">
        <v>316</v>
      </c>
      <c r="H41" s="14" t="n">
        <v>32.31948</v>
      </c>
      <c r="I41" s="14" t="n">
        <v>32.31948</v>
      </c>
      <c r="J41" s="100"/>
      <c r="K41" s="100"/>
      <c r="L41" s="100"/>
      <c r="M41" s="14" t="n">
        <v>32.31948</v>
      </c>
      <c r="N41" s="100"/>
      <c r="O41" s="100"/>
      <c r="P41" s="100"/>
      <c r="Q41" s="100"/>
      <c r="R41" s="100"/>
      <c r="S41" s="100"/>
      <c r="T41" s="100"/>
      <c r="U41" s="100"/>
      <c r="V41" s="100"/>
      <c r="W41" s="100"/>
      <c r="X41" s="100"/>
    </row>
    <row r="42" customFormat="false" ht="23" hidden="false" customHeight="true" outlineLevel="0" collapsed="false">
      <c r="A42" s="102" t="s">
        <v>246</v>
      </c>
      <c r="B42" s="101" t="s">
        <v>317</v>
      </c>
      <c r="C42" s="102" t="s">
        <v>318</v>
      </c>
      <c r="D42" s="101" t="s">
        <v>97</v>
      </c>
      <c r="E42" s="102" t="s">
        <v>319</v>
      </c>
      <c r="F42" s="101" t="s">
        <v>320</v>
      </c>
      <c r="G42" s="102" t="s">
        <v>321</v>
      </c>
      <c r="H42" s="14" t="n">
        <v>4.982</v>
      </c>
      <c r="I42" s="14" t="n">
        <v>4.982</v>
      </c>
      <c r="J42" s="100"/>
      <c r="K42" s="100"/>
      <c r="L42" s="100"/>
      <c r="M42" s="14" t="n">
        <v>4.982</v>
      </c>
      <c r="N42" s="100"/>
      <c r="O42" s="100"/>
      <c r="P42" s="100"/>
      <c r="Q42" s="100"/>
      <c r="R42" s="100"/>
      <c r="S42" s="100"/>
      <c r="T42" s="100"/>
      <c r="U42" s="100"/>
      <c r="V42" s="100"/>
      <c r="W42" s="100"/>
      <c r="X42" s="100"/>
    </row>
    <row r="43" customFormat="false" ht="23" hidden="false" customHeight="true" outlineLevel="0" collapsed="false">
      <c r="A43" s="102" t="s">
        <v>246</v>
      </c>
      <c r="B43" s="101" t="s">
        <v>322</v>
      </c>
      <c r="C43" s="102" t="s">
        <v>323</v>
      </c>
      <c r="D43" s="101" t="s">
        <v>100</v>
      </c>
      <c r="E43" s="102" t="s">
        <v>324</v>
      </c>
      <c r="F43" s="101" t="s">
        <v>325</v>
      </c>
      <c r="G43" s="102" t="s">
        <v>326</v>
      </c>
      <c r="H43" s="14" t="n">
        <v>1.0296</v>
      </c>
      <c r="I43" s="14" t="n">
        <v>1.0296</v>
      </c>
      <c r="J43" s="100"/>
      <c r="K43" s="100"/>
      <c r="L43" s="100"/>
      <c r="M43" s="14" t="n">
        <v>1.0296</v>
      </c>
      <c r="N43" s="100"/>
      <c r="O43" s="100"/>
      <c r="P43" s="100"/>
      <c r="Q43" s="100"/>
      <c r="R43" s="100"/>
      <c r="S43" s="100"/>
      <c r="T43" s="100"/>
      <c r="U43" s="100"/>
      <c r="V43" s="100"/>
      <c r="W43" s="100"/>
      <c r="X43" s="100"/>
    </row>
    <row r="44" customFormat="false" ht="23" hidden="false" customHeight="true" outlineLevel="0" collapsed="false">
      <c r="A44" s="102" t="s">
        <v>246</v>
      </c>
      <c r="B44" s="101" t="s">
        <v>327</v>
      </c>
      <c r="C44" s="102" t="s">
        <v>328</v>
      </c>
      <c r="D44" s="101" t="s">
        <v>100</v>
      </c>
      <c r="E44" s="102" t="s">
        <v>324</v>
      </c>
      <c r="F44" s="101" t="s">
        <v>325</v>
      </c>
      <c r="G44" s="102" t="s">
        <v>326</v>
      </c>
      <c r="H44" s="14" t="n">
        <v>1.98</v>
      </c>
      <c r="I44" s="14" t="n">
        <v>1.98</v>
      </c>
      <c r="J44" s="100"/>
      <c r="K44" s="100"/>
      <c r="L44" s="100"/>
      <c r="M44" s="14" t="n">
        <v>1.98</v>
      </c>
      <c r="N44" s="100"/>
      <c r="O44" s="100"/>
      <c r="P44" s="100"/>
      <c r="Q44" s="100"/>
      <c r="R44" s="100"/>
      <c r="S44" s="100"/>
      <c r="T44" s="100"/>
      <c r="U44" s="100"/>
      <c r="V44" s="100"/>
      <c r="W44" s="100"/>
      <c r="X44" s="100"/>
    </row>
    <row r="45" customFormat="false" ht="23" hidden="false" customHeight="true" outlineLevel="0" collapsed="false">
      <c r="A45" s="84" t="s">
        <v>148</v>
      </c>
      <c r="B45" s="84" t="s">
        <v>148</v>
      </c>
      <c r="C45" s="105"/>
      <c r="D45" s="105"/>
      <c r="E45" s="105"/>
      <c r="F45" s="105"/>
      <c r="G45" s="105"/>
      <c r="H45" s="100" t="n">
        <v>539.08</v>
      </c>
      <c r="I45" s="100" t="n">
        <v>539.08</v>
      </c>
      <c r="J45" s="100"/>
      <c r="K45" s="100"/>
      <c r="L45" s="100"/>
      <c r="M45" s="100" t="n">
        <v>539.08</v>
      </c>
      <c r="N45" s="100"/>
      <c r="O45" s="100"/>
      <c r="P45" s="100"/>
      <c r="Q45" s="100"/>
      <c r="R45" s="100"/>
      <c r="S45" s="100"/>
      <c r="T45" s="100"/>
      <c r="U45" s="100"/>
      <c r="V45" s="100"/>
      <c r="W45" s="100"/>
      <c r="X45" s="100"/>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5:B4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29" activePane="bottomRight" state="frozen"/>
      <selection pane="topLeft" activeCell="A1" activeCellId="0" sqref="A1"/>
      <selection pane="topRight" activeCell="C1" activeCellId="0" sqref="C1"/>
      <selection pane="bottomLeft" activeCell="A29" activeCellId="0" sqref="A29"/>
      <selection pane="bottomRight" activeCell="U59" activeCellId="0" sqref="U59"/>
    </sheetView>
  </sheetViews>
  <sheetFormatPr defaultColWidth="9.12890625" defaultRowHeight="14.25" zeroHeight="false" outlineLevelRow="0" outlineLevelCol="0"/>
  <cols>
    <col collapsed="false" customWidth="true" hidden="false" outlineLevel="0" max="1" min="1" style="1" width="11.99"/>
    <col collapsed="false" customWidth="true" hidden="false" outlineLevel="0" max="2" min="2" style="1" width="20.53"/>
    <col collapsed="false" customWidth="true" hidden="false" outlineLevel="0" max="3" min="3" style="1" width="11.86"/>
    <col collapsed="false" customWidth="true" hidden="false" outlineLevel="0" max="4" min="4" style="1" width="12.56"/>
    <col collapsed="false" customWidth="true" hidden="false" outlineLevel="0" max="5" min="5" style="1" width="11.12"/>
    <col collapsed="false" customWidth="true" hidden="false" outlineLevel="0" max="6" min="6" style="1" width="9.99"/>
    <col collapsed="false" customWidth="true" hidden="false" outlineLevel="0" max="7" min="7" style="1" width="9.82"/>
    <col collapsed="false" customWidth="true" hidden="false" outlineLevel="0" max="8" min="8" style="1" width="10.13"/>
    <col collapsed="false" customWidth="true" hidden="false" outlineLevel="0" max="9" min="9" style="1" width="8.53"/>
    <col collapsed="false" customWidth="true" hidden="false" outlineLevel="0" max="10" min="10" style="1" width="7.56"/>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6"/>
      <c r="F1" s="106"/>
      <c r="G1" s="106"/>
      <c r="H1" s="106"/>
      <c r="I1" s="4"/>
      <c r="J1" s="4"/>
      <c r="K1" s="4"/>
      <c r="L1" s="4"/>
      <c r="M1" s="4"/>
      <c r="N1" s="4"/>
      <c r="O1" s="4"/>
      <c r="P1" s="4"/>
      <c r="Q1" s="4"/>
      <c r="W1" s="42" t="s">
        <v>329</v>
      </c>
    </row>
    <row r="2" customFormat="false" ht="27.75" hidden="false" customHeight="true" outlineLevel="0" collapsed="false">
      <c r="A2" s="43" t="s">
        <v>330</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60" t="s">
        <v>3</v>
      </c>
      <c r="B3" s="60"/>
      <c r="C3" s="60"/>
      <c r="D3" s="60"/>
      <c r="E3" s="60"/>
      <c r="F3" s="60"/>
      <c r="G3" s="60"/>
      <c r="H3" s="60"/>
      <c r="I3" s="28"/>
      <c r="J3" s="28"/>
      <c r="K3" s="28"/>
      <c r="L3" s="28"/>
      <c r="M3" s="28"/>
      <c r="N3" s="28"/>
      <c r="O3" s="28"/>
      <c r="P3" s="28"/>
      <c r="Q3" s="28"/>
      <c r="W3" s="45" t="s">
        <v>202</v>
      </c>
    </row>
    <row r="4" customFormat="false" ht="15.75" hidden="false" customHeight="true" outlineLevel="0" collapsed="false">
      <c r="A4" s="107" t="s">
        <v>331</v>
      </c>
      <c r="B4" s="107" t="s">
        <v>212</v>
      </c>
      <c r="C4" s="107" t="s">
        <v>213</v>
      </c>
      <c r="D4" s="107" t="s">
        <v>332</v>
      </c>
      <c r="E4" s="107" t="s">
        <v>214</v>
      </c>
      <c r="F4" s="107" t="s">
        <v>215</v>
      </c>
      <c r="G4" s="107" t="s">
        <v>333</v>
      </c>
      <c r="H4" s="107" t="s">
        <v>334</v>
      </c>
      <c r="I4" s="107" t="s">
        <v>55</v>
      </c>
      <c r="J4" s="10" t="s">
        <v>335</v>
      </c>
      <c r="K4" s="10"/>
      <c r="L4" s="10"/>
      <c r="M4" s="10"/>
      <c r="N4" s="10" t="s">
        <v>221</v>
      </c>
      <c r="O4" s="10"/>
      <c r="P4" s="10"/>
      <c r="Q4" s="92" t="s">
        <v>61</v>
      </c>
      <c r="R4" s="10" t="s">
        <v>62</v>
      </c>
      <c r="S4" s="10"/>
      <c r="T4" s="10"/>
      <c r="U4" s="10"/>
      <c r="V4" s="10"/>
      <c r="W4" s="10"/>
    </row>
    <row r="5" customFormat="false" ht="17.25" hidden="false" customHeight="true" outlineLevel="0" collapsed="false">
      <c r="A5" s="107"/>
      <c r="B5" s="107"/>
      <c r="C5" s="107"/>
      <c r="D5" s="107"/>
      <c r="E5" s="107"/>
      <c r="F5" s="107"/>
      <c r="G5" s="107"/>
      <c r="H5" s="107"/>
      <c r="I5" s="107"/>
      <c r="J5" s="10" t="s">
        <v>58</v>
      </c>
      <c r="K5" s="10"/>
      <c r="L5" s="92" t="s">
        <v>59</v>
      </c>
      <c r="M5" s="92" t="s">
        <v>60</v>
      </c>
      <c r="N5" s="92" t="s">
        <v>58</v>
      </c>
      <c r="O5" s="92" t="s">
        <v>59</v>
      </c>
      <c r="P5" s="92" t="s">
        <v>60</v>
      </c>
      <c r="Q5" s="92"/>
      <c r="R5" s="92" t="s">
        <v>57</v>
      </c>
      <c r="S5" s="92" t="s">
        <v>63</v>
      </c>
      <c r="T5" s="92" t="s">
        <v>336</v>
      </c>
      <c r="U5" s="92" t="s">
        <v>65</v>
      </c>
      <c r="V5" s="92" t="s">
        <v>66</v>
      </c>
      <c r="W5" s="92" t="s">
        <v>67</v>
      </c>
    </row>
    <row r="6" customFormat="false" ht="27" hidden="false" customHeight="true" outlineLevel="0" collapsed="false">
      <c r="A6" s="107"/>
      <c r="B6" s="107"/>
      <c r="C6" s="107"/>
      <c r="D6" s="107"/>
      <c r="E6" s="107"/>
      <c r="F6" s="107"/>
      <c r="G6" s="107"/>
      <c r="H6" s="107"/>
      <c r="I6" s="107"/>
      <c r="J6" s="108" t="s">
        <v>57</v>
      </c>
      <c r="K6" s="108" t="s">
        <v>337</v>
      </c>
      <c r="L6" s="92"/>
      <c r="M6" s="92"/>
      <c r="N6" s="92"/>
      <c r="O6" s="92"/>
      <c r="P6" s="92"/>
      <c r="Q6" s="92"/>
      <c r="R6" s="92"/>
      <c r="S6" s="92"/>
      <c r="T6" s="92"/>
      <c r="U6" s="92"/>
      <c r="V6" s="92"/>
      <c r="W6" s="92"/>
    </row>
    <row r="7" customFormat="false" ht="28"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28" hidden="false" customHeight="true" outlineLevel="0" collapsed="false">
      <c r="A8" s="36"/>
      <c r="B8" s="101" t="s">
        <v>338</v>
      </c>
      <c r="C8" s="102" t="s">
        <v>339</v>
      </c>
      <c r="D8" s="109" t="s">
        <v>69</v>
      </c>
      <c r="E8" s="101" t="s">
        <v>84</v>
      </c>
      <c r="F8" s="102" t="s">
        <v>249</v>
      </c>
      <c r="G8" s="101" t="s">
        <v>340</v>
      </c>
      <c r="H8" s="102" t="s">
        <v>341</v>
      </c>
      <c r="I8" s="14" t="n">
        <v>10</v>
      </c>
      <c r="J8" s="14" t="n">
        <v>10</v>
      </c>
      <c r="K8" s="14" t="n">
        <v>10</v>
      </c>
      <c r="L8" s="110"/>
      <c r="M8" s="110"/>
      <c r="N8" s="110"/>
      <c r="O8" s="110"/>
      <c r="P8" s="110"/>
      <c r="Q8" s="110"/>
      <c r="R8" s="36"/>
      <c r="S8" s="36"/>
      <c r="T8" s="36"/>
      <c r="U8" s="36"/>
      <c r="V8" s="36"/>
      <c r="W8" s="36"/>
    </row>
    <row r="9" customFormat="false" ht="28" hidden="false" customHeight="true" outlineLevel="0" collapsed="false">
      <c r="A9" s="36"/>
      <c r="B9" s="101" t="s">
        <v>342</v>
      </c>
      <c r="C9" s="102" t="s">
        <v>343</v>
      </c>
      <c r="D9" s="109" t="s">
        <v>69</v>
      </c>
      <c r="E9" s="101" t="s">
        <v>84</v>
      </c>
      <c r="F9" s="102" t="s">
        <v>249</v>
      </c>
      <c r="G9" s="101" t="s">
        <v>340</v>
      </c>
      <c r="H9" s="102" t="s">
        <v>341</v>
      </c>
      <c r="I9" s="14" t="n">
        <v>75</v>
      </c>
      <c r="J9" s="14" t="n">
        <v>75</v>
      </c>
      <c r="K9" s="14" t="n">
        <v>75</v>
      </c>
      <c r="L9" s="110"/>
      <c r="M9" s="110"/>
      <c r="N9" s="110"/>
      <c r="O9" s="110"/>
      <c r="P9" s="110"/>
      <c r="Q9" s="110"/>
      <c r="R9" s="36"/>
      <c r="S9" s="36"/>
      <c r="T9" s="36"/>
      <c r="U9" s="36"/>
      <c r="V9" s="36"/>
      <c r="W9" s="36"/>
    </row>
    <row r="10" customFormat="false" ht="28" hidden="false" customHeight="true" outlineLevel="0" collapsed="false">
      <c r="A10" s="36"/>
      <c r="B10" s="101" t="s">
        <v>344</v>
      </c>
      <c r="C10" s="102" t="s">
        <v>345</v>
      </c>
      <c r="D10" s="109" t="s">
        <v>69</v>
      </c>
      <c r="E10" s="101" t="s">
        <v>84</v>
      </c>
      <c r="F10" s="102" t="s">
        <v>249</v>
      </c>
      <c r="G10" s="101" t="s">
        <v>340</v>
      </c>
      <c r="H10" s="102" t="s">
        <v>341</v>
      </c>
      <c r="I10" s="14" t="n">
        <v>4</v>
      </c>
      <c r="J10" s="14" t="n">
        <v>4</v>
      </c>
      <c r="K10" s="14" t="n">
        <v>4</v>
      </c>
      <c r="L10" s="110"/>
      <c r="M10" s="110"/>
      <c r="N10" s="110"/>
      <c r="O10" s="110"/>
      <c r="P10" s="110"/>
      <c r="Q10" s="110"/>
      <c r="R10" s="36"/>
      <c r="S10" s="36"/>
      <c r="T10" s="36"/>
      <c r="U10" s="36"/>
      <c r="V10" s="36"/>
      <c r="W10" s="36"/>
    </row>
    <row r="11" customFormat="false" ht="28" hidden="false" customHeight="true" outlineLevel="0" collapsed="false">
      <c r="A11" s="36"/>
      <c r="B11" s="101" t="s">
        <v>346</v>
      </c>
      <c r="C11" s="102" t="s">
        <v>347</v>
      </c>
      <c r="D11" s="109" t="s">
        <v>69</v>
      </c>
      <c r="E11" s="101" t="s">
        <v>84</v>
      </c>
      <c r="F11" s="102" t="s">
        <v>249</v>
      </c>
      <c r="G11" s="101" t="s">
        <v>340</v>
      </c>
      <c r="H11" s="102" t="s">
        <v>341</v>
      </c>
      <c r="I11" s="14" t="n">
        <v>49.2</v>
      </c>
      <c r="J11" s="14" t="n">
        <v>49.2</v>
      </c>
      <c r="K11" s="14" t="n">
        <v>49.2</v>
      </c>
      <c r="L11" s="110"/>
      <c r="M11" s="110"/>
      <c r="N11" s="110"/>
      <c r="O11" s="110"/>
      <c r="P11" s="110"/>
      <c r="Q11" s="110"/>
      <c r="R11" s="36"/>
      <c r="S11" s="36"/>
      <c r="T11" s="36"/>
      <c r="U11" s="36"/>
      <c r="V11" s="36"/>
      <c r="W11" s="36"/>
    </row>
    <row r="12" customFormat="false" ht="28" hidden="false" customHeight="true" outlineLevel="0" collapsed="false">
      <c r="A12" s="36"/>
      <c r="B12" s="101" t="s">
        <v>348</v>
      </c>
      <c r="C12" s="102" t="s">
        <v>349</v>
      </c>
      <c r="D12" s="109" t="s">
        <v>69</v>
      </c>
      <c r="E12" s="101" t="s">
        <v>90</v>
      </c>
      <c r="F12" s="102" t="s">
        <v>350</v>
      </c>
      <c r="G12" s="111" t="s">
        <v>325</v>
      </c>
      <c r="H12" s="109" t="s">
        <v>326</v>
      </c>
      <c r="I12" s="36" t="n">
        <v>17.15</v>
      </c>
      <c r="J12" s="36" t="n">
        <v>17.15</v>
      </c>
      <c r="K12" s="36" t="n">
        <v>17.15</v>
      </c>
      <c r="L12" s="110"/>
      <c r="M12" s="110"/>
      <c r="N12" s="110"/>
      <c r="O12" s="110"/>
      <c r="P12" s="110"/>
      <c r="Q12" s="110"/>
      <c r="R12" s="36"/>
      <c r="S12" s="36"/>
      <c r="T12" s="36"/>
      <c r="U12" s="36"/>
      <c r="V12" s="36"/>
      <c r="W12" s="36"/>
    </row>
    <row r="13" customFormat="false" ht="28" hidden="false" customHeight="true" outlineLevel="0" collapsed="false">
      <c r="A13" s="112"/>
      <c r="B13" s="112"/>
      <c r="C13" s="102" t="s">
        <v>351</v>
      </c>
      <c r="D13" s="112"/>
      <c r="E13" s="112"/>
      <c r="F13" s="112"/>
      <c r="G13" s="112"/>
      <c r="H13" s="112"/>
      <c r="I13" s="113" t="n">
        <v>561.12</v>
      </c>
      <c r="J13" s="113" t="n">
        <v>561.12</v>
      </c>
      <c r="K13" s="113" t="n">
        <v>561.12</v>
      </c>
      <c r="L13" s="110"/>
      <c r="M13" s="110"/>
      <c r="N13" s="110"/>
      <c r="O13" s="110"/>
      <c r="P13" s="110"/>
      <c r="Q13" s="110"/>
      <c r="R13" s="113"/>
      <c r="S13" s="113"/>
      <c r="T13" s="113"/>
      <c r="U13" s="14"/>
      <c r="V13" s="113"/>
      <c r="W13" s="13"/>
      <c r="X13" s="113"/>
    </row>
    <row r="14" customFormat="false" ht="28" hidden="false" customHeight="true" outlineLevel="0" collapsed="false">
      <c r="A14" s="111" t="s">
        <v>352</v>
      </c>
      <c r="B14" s="111" t="s">
        <v>353</v>
      </c>
      <c r="C14" s="38" t="s">
        <v>351</v>
      </c>
      <c r="D14" s="109" t="s">
        <v>69</v>
      </c>
      <c r="E14" s="111" t="s">
        <v>114</v>
      </c>
      <c r="F14" s="109" t="s">
        <v>197</v>
      </c>
      <c r="G14" s="111" t="s">
        <v>325</v>
      </c>
      <c r="H14" s="109" t="s">
        <v>326</v>
      </c>
      <c r="I14" s="76" t="n">
        <v>168</v>
      </c>
      <c r="J14" s="76" t="n">
        <v>168</v>
      </c>
      <c r="K14" s="76" t="n">
        <v>168</v>
      </c>
      <c r="L14" s="110"/>
      <c r="M14" s="110"/>
      <c r="N14" s="110"/>
      <c r="O14" s="110"/>
      <c r="P14" s="110"/>
      <c r="Q14" s="110"/>
      <c r="R14" s="76"/>
      <c r="S14" s="76"/>
      <c r="T14" s="76"/>
      <c r="U14" s="13"/>
      <c r="V14" s="76"/>
      <c r="W14" s="13"/>
      <c r="X14" s="76"/>
    </row>
    <row r="15" customFormat="false" ht="28" hidden="false" customHeight="true" outlineLevel="0" collapsed="false">
      <c r="A15" s="111" t="s">
        <v>352</v>
      </c>
      <c r="B15" s="111" t="s">
        <v>353</v>
      </c>
      <c r="C15" s="38" t="s">
        <v>351</v>
      </c>
      <c r="D15" s="109" t="s">
        <v>69</v>
      </c>
      <c r="E15" s="111" t="s">
        <v>114</v>
      </c>
      <c r="F15" s="109" t="s">
        <v>197</v>
      </c>
      <c r="G15" s="111" t="s">
        <v>325</v>
      </c>
      <c r="H15" s="109" t="s">
        <v>326</v>
      </c>
      <c r="I15" s="76" t="n">
        <v>393.12</v>
      </c>
      <c r="J15" s="76" t="n">
        <v>393.12</v>
      </c>
      <c r="K15" s="76" t="n">
        <v>393.12</v>
      </c>
      <c r="L15" s="110"/>
      <c r="M15" s="110"/>
      <c r="N15" s="110"/>
      <c r="O15" s="110"/>
      <c r="P15" s="110"/>
      <c r="Q15" s="110"/>
      <c r="R15" s="76"/>
      <c r="S15" s="76"/>
      <c r="T15" s="76"/>
      <c r="U15" s="13"/>
      <c r="V15" s="76"/>
      <c r="W15" s="13"/>
      <c r="X15" s="76"/>
    </row>
    <row r="16" customFormat="false" ht="28" hidden="false" customHeight="true" outlineLevel="0" collapsed="false">
      <c r="A16" s="17"/>
      <c r="B16" s="17"/>
      <c r="C16" s="102" t="s">
        <v>354</v>
      </c>
      <c r="D16" s="17"/>
      <c r="E16" s="17"/>
      <c r="F16" s="17"/>
      <c r="G16" s="17"/>
      <c r="H16" s="17"/>
      <c r="I16" s="113" t="n">
        <v>208.7939</v>
      </c>
      <c r="J16" s="113" t="n">
        <v>208.7939</v>
      </c>
      <c r="K16" s="113" t="n">
        <v>208.7939</v>
      </c>
      <c r="L16" s="110"/>
      <c r="M16" s="110"/>
      <c r="N16" s="110"/>
      <c r="O16" s="110"/>
      <c r="P16" s="110"/>
      <c r="Q16" s="110"/>
      <c r="R16" s="113"/>
      <c r="S16" s="113"/>
      <c r="T16" s="113"/>
      <c r="U16" s="14"/>
      <c r="V16" s="113"/>
      <c r="W16" s="13"/>
      <c r="X16" s="113"/>
    </row>
    <row r="17" customFormat="false" ht="28" hidden="false" customHeight="true" outlineLevel="0" collapsed="false">
      <c r="A17" s="111" t="s">
        <v>352</v>
      </c>
      <c r="B17" s="111" t="s">
        <v>355</v>
      </c>
      <c r="C17" s="38" t="s">
        <v>354</v>
      </c>
      <c r="D17" s="109" t="s">
        <v>69</v>
      </c>
      <c r="E17" s="111" t="s">
        <v>118</v>
      </c>
      <c r="F17" s="109" t="s">
        <v>356</v>
      </c>
      <c r="G17" s="111" t="s">
        <v>357</v>
      </c>
      <c r="H17" s="109" t="s">
        <v>358</v>
      </c>
      <c r="I17" s="76" t="n">
        <v>208.7939</v>
      </c>
      <c r="J17" s="76" t="n">
        <v>208.7939</v>
      </c>
      <c r="K17" s="76" t="n">
        <v>208.7939</v>
      </c>
      <c r="L17" s="110"/>
      <c r="M17" s="110"/>
      <c r="N17" s="110"/>
      <c r="O17" s="110"/>
      <c r="P17" s="110"/>
      <c r="Q17" s="110"/>
      <c r="R17" s="76"/>
      <c r="S17" s="76"/>
      <c r="T17" s="76"/>
      <c r="U17" s="13"/>
      <c r="V17" s="76"/>
      <c r="W17" s="13"/>
      <c r="X17" s="76"/>
    </row>
    <row r="18" customFormat="false" ht="28" hidden="false" customHeight="true" outlineLevel="0" collapsed="false">
      <c r="A18" s="17"/>
      <c r="B18" s="17"/>
      <c r="C18" s="102" t="s">
        <v>359</v>
      </c>
      <c r="D18" s="17"/>
      <c r="E18" s="17"/>
      <c r="F18" s="17"/>
      <c r="G18" s="17"/>
      <c r="H18" s="17"/>
      <c r="I18" s="113" t="n">
        <v>5</v>
      </c>
      <c r="J18" s="113" t="n">
        <v>5</v>
      </c>
      <c r="K18" s="113" t="n">
        <v>5</v>
      </c>
      <c r="L18" s="110"/>
      <c r="M18" s="110"/>
      <c r="N18" s="110"/>
      <c r="O18" s="110"/>
      <c r="P18" s="110"/>
      <c r="Q18" s="110"/>
      <c r="R18" s="113"/>
      <c r="S18" s="113"/>
      <c r="T18" s="113"/>
      <c r="U18" s="14"/>
      <c r="V18" s="113"/>
      <c r="W18" s="13"/>
      <c r="X18" s="113"/>
    </row>
    <row r="19" customFormat="false" ht="28" hidden="false" customHeight="true" outlineLevel="0" collapsed="false">
      <c r="A19" s="111" t="s">
        <v>360</v>
      </c>
      <c r="B19" s="111" t="s">
        <v>361</v>
      </c>
      <c r="C19" s="38" t="s">
        <v>359</v>
      </c>
      <c r="D19" s="109" t="s">
        <v>69</v>
      </c>
      <c r="E19" s="111" t="s">
        <v>88</v>
      </c>
      <c r="F19" s="109" t="s">
        <v>362</v>
      </c>
      <c r="G19" s="111" t="s">
        <v>363</v>
      </c>
      <c r="H19" s="109" t="s">
        <v>364</v>
      </c>
      <c r="I19" s="76" t="n">
        <v>5</v>
      </c>
      <c r="J19" s="76" t="n">
        <v>5</v>
      </c>
      <c r="K19" s="76" t="n">
        <v>5</v>
      </c>
      <c r="L19" s="110"/>
      <c r="M19" s="110"/>
      <c r="N19" s="110"/>
      <c r="O19" s="110"/>
      <c r="P19" s="110"/>
      <c r="Q19" s="110"/>
      <c r="R19" s="76"/>
      <c r="S19" s="76"/>
      <c r="T19" s="76"/>
      <c r="U19" s="13"/>
      <c r="V19" s="76"/>
      <c r="W19" s="13"/>
      <c r="X19" s="76"/>
    </row>
    <row r="20" customFormat="false" ht="28" hidden="false" customHeight="true" outlineLevel="0" collapsed="false">
      <c r="A20" s="17"/>
      <c r="B20" s="17"/>
      <c r="C20" s="102" t="s">
        <v>365</v>
      </c>
      <c r="D20" s="17"/>
      <c r="E20" s="17"/>
      <c r="F20" s="17"/>
      <c r="G20" s="17"/>
      <c r="H20" s="17"/>
      <c r="I20" s="113" t="n">
        <v>176</v>
      </c>
      <c r="J20" s="113" t="n">
        <v>176</v>
      </c>
      <c r="K20" s="113" t="n">
        <v>176</v>
      </c>
      <c r="L20" s="110"/>
      <c r="M20" s="110"/>
      <c r="N20" s="110"/>
      <c r="O20" s="110"/>
      <c r="P20" s="110"/>
      <c r="Q20" s="110"/>
      <c r="R20" s="113"/>
      <c r="S20" s="113"/>
      <c r="T20" s="113"/>
      <c r="U20" s="14"/>
      <c r="V20" s="113"/>
      <c r="W20" s="13"/>
      <c r="X20" s="113"/>
    </row>
    <row r="21" customFormat="false" ht="28" hidden="false" customHeight="true" outlineLevel="0" collapsed="false">
      <c r="A21" s="111" t="s">
        <v>360</v>
      </c>
      <c r="B21" s="111" t="s">
        <v>366</v>
      </c>
      <c r="C21" s="38" t="s">
        <v>365</v>
      </c>
      <c r="D21" s="109" t="s">
        <v>69</v>
      </c>
      <c r="E21" s="111" t="s">
        <v>108</v>
      </c>
      <c r="F21" s="109" t="s">
        <v>367</v>
      </c>
      <c r="G21" s="111" t="s">
        <v>357</v>
      </c>
      <c r="H21" s="109" t="s">
        <v>358</v>
      </c>
      <c r="I21" s="76" t="n">
        <v>176</v>
      </c>
      <c r="J21" s="76" t="n">
        <v>176</v>
      </c>
      <c r="K21" s="76" t="n">
        <v>176</v>
      </c>
      <c r="L21" s="110"/>
      <c r="M21" s="110"/>
      <c r="N21" s="110"/>
      <c r="O21" s="110"/>
      <c r="P21" s="110"/>
      <c r="Q21" s="110"/>
      <c r="R21" s="76"/>
      <c r="S21" s="76"/>
      <c r="T21" s="76"/>
      <c r="U21" s="13"/>
      <c r="V21" s="76"/>
      <c r="W21" s="13"/>
      <c r="X21" s="76"/>
    </row>
    <row r="22" customFormat="false" ht="28" hidden="false" customHeight="true" outlineLevel="0" collapsed="false">
      <c r="A22" s="17"/>
      <c r="B22" s="17"/>
      <c r="C22" s="102" t="s">
        <v>368</v>
      </c>
      <c r="D22" s="17"/>
      <c r="E22" s="17"/>
      <c r="F22" s="17"/>
      <c r="G22" s="17"/>
      <c r="H22" s="17"/>
      <c r="I22" s="113" t="n">
        <v>15</v>
      </c>
      <c r="J22" s="113" t="n">
        <v>15</v>
      </c>
      <c r="K22" s="113" t="n">
        <v>15</v>
      </c>
      <c r="L22" s="110"/>
      <c r="M22" s="110"/>
      <c r="N22" s="110"/>
      <c r="O22" s="110"/>
      <c r="P22" s="110"/>
      <c r="Q22" s="110"/>
      <c r="R22" s="113"/>
      <c r="S22" s="113"/>
      <c r="T22" s="113"/>
      <c r="U22" s="14"/>
      <c r="V22" s="113"/>
      <c r="W22" s="13"/>
      <c r="X22" s="113"/>
    </row>
    <row r="23" customFormat="false" ht="28" hidden="false" customHeight="true" outlineLevel="0" collapsed="false">
      <c r="A23" s="111" t="s">
        <v>369</v>
      </c>
      <c r="B23" s="111" t="s">
        <v>370</v>
      </c>
      <c r="C23" s="38" t="s">
        <v>368</v>
      </c>
      <c r="D23" s="109" t="s">
        <v>69</v>
      </c>
      <c r="E23" s="111" t="s">
        <v>86</v>
      </c>
      <c r="F23" s="109" t="s">
        <v>371</v>
      </c>
      <c r="G23" s="111" t="s">
        <v>300</v>
      </c>
      <c r="H23" s="109" t="s">
        <v>301</v>
      </c>
      <c r="I23" s="76" t="n">
        <v>5</v>
      </c>
      <c r="J23" s="76" t="n">
        <v>5</v>
      </c>
      <c r="K23" s="76" t="n">
        <v>5</v>
      </c>
      <c r="L23" s="110"/>
      <c r="M23" s="110"/>
      <c r="N23" s="110"/>
      <c r="O23" s="110"/>
      <c r="P23" s="110"/>
      <c r="Q23" s="110"/>
      <c r="R23" s="76"/>
      <c r="S23" s="76"/>
      <c r="T23" s="76"/>
      <c r="U23" s="13"/>
      <c r="V23" s="76"/>
      <c r="W23" s="13"/>
      <c r="X23" s="76"/>
    </row>
    <row r="24" customFormat="false" ht="28" hidden="false" customHeight="true" outlineLevel="0" collapsed="false">
      <c r="A24" s="111" t="s">
        <v>369</v>
      </c>
      <c r="B24" s="111" t="s">
        <v>370</v>
      </c>
      <c r="C24" s="38" t="s">
        <v>368</v>
      </c>
      <c r="D24" s="109" t="s">
        <v>69</v>
      </c>
      <c r="E24" s="111" t="s">
        <v>86</v>
      </c>
      <c r="F24" s="109" t="s">
        <v>371</v>
      </c>
      <c r="G24" s="111" t="s">
        <v>372</v>
      </c>
      <c r="H24" s="109" t="s">
        <v>373</v>
      </c>
      <c r="I24" s="76" t="n">
        <v>10</v>
      </c>
      <c r="J24" s="76" t="n">
        <v>10</v>
      </c>
      <c r="K24" s="76" t="n">
        <v>10</v>
      </c>
      <c r="L24" s="110"/>
      <c r="M24" s="110"/>
      <c r="N24" s="110"/>
      <c r="O24" s="110"/>
      <c r="P24" s="110"/>
      <c r="Q24" s="110"/>
      <c r="R24" s="76"/>
      <c r="S24" s="76"/>
      <c r="T24" s="76"/>
      <c r="U24" s="13"/>
      <c r="V24" s="76"/>
      <c r="W24" s="13"/>
      <c r="X24" s="76"/>
    </row>
    <row r="25" customFormat="false" ht="28" hidden="false" customHeight="true" outlineLevel="0" collapsed="false">
      <c r="A25" s="17"/>
      <c r="B25" s="17"/>
      <c r="C25" s="102" t="s">
        <v>374</v>
      </c>
      <c r="D25" s="17"/>
      <c r="E25" s="17"/>
      <c r="F25" s="17"/>
      <c r="G25" s="17"/>
      <c r="H25" s="17"/>
      <c r="I25" s="113" t="n">
        <v>132.49</v>
      </c>
      <c r="J25" s="113" t="n">
        <v>132.49</v>
      </c>
      <c r="K25" s="113" t="n">
        <v>132.49</v>
      </c>
      <c r="L25" s="110"/>
      <c r="M25" s="110"/>
      <c r="N25" s="110"/>
      <c r="O25" s="110"/>
      <c r="P25" s="110"/>
      <c r="Q25" s="110"/>
      <c r="R25" s="113"/>
      <c r="S25" s="113"/>
      <c r="T25" s="113"/>
      <c r="U25" s="14"/>
      <c r="V25" s="113"/>
      <c r="W25" s="13"/>
      <c r="X25" s="113"/>
    </row>
    <row r="26" customFormat="false" ht="28" hidden="false" customHeight="true" outlineLevel="0" collapsed="false">
      <c r="A26" s="111" t="s">
        <v>352</v>
      </c>
      <c r="B26" s="111" t="s">
        <v>375</v>
      </c>
      <c r="C26" s="38" t="s">
        <v>374</v>
      </c>
      <c r="D26" s="109" t="s">
        <v>69</v>
      </c>
      <c r="E26" s="111" t="s">
        <v>106</v>
      </c>
      <c r="F26" s="109" t="s">
        <v>376</v>
      </c>
      <c r="G26" s="111" t="s">
        <v>325</v>
      </c>
      <c r="H26" s="109" t="s">
        <v>326</v>
      </c>
      <c r="I26" s="76" t="n">
        <v>132.49</v>
      </c>
      <c r="J26" s="76" t="n">
        <v>132.49</v>
      </c>
      <c r="K26" s="76" t="n">
        <v>132.49</v>
      </c>
      <c r="L26" s="110"/>
      <c r="M26" s="110"/>
      <c r="N26" s="110"/>
      <c r="O26" s="110"/>
      <c r="P26" s="110"/>
      <c r="Q26" s="110"/>
      <c r="R26" s="76"/>
      <c r="S26" s="76"/>
      <c r="T26" s="76"/>
      <c r="U26" s="13"/>
      <c r="V26" s="76"/>
      <c r="W26" s="13"/>
      <c r="X26" s="76"/>
    </row>
    <row r="27" customFormat="false" ht="28" hidden="false" customHeight="true" outlineLevel="0" collapsed="false">
      <c r="A27" s="17"/>
      <c r="B27" s="17"/>
      <c r="C27" s="102" t="s">
        <v>377</v>
      </c>
      <c r="D27" s="17"/>
      <c r="E27" s="17"/>
      <c r="F27" s="17"/>
      <c r="G27" s="17"/>
      <c r="H27" s="17"/>
      <c r="I27" s="113" t="n">
        <v>1.824</v>
      </c>
      <c r="J27" s="113" t="n">
        <v>1.824</v>
      </c>
      <c r="K27" s="113" t="n">
        <v>1.824</v>
      </c>
      <c r="L27" s="110"/>
      <c r="M27" s="110"/>
      <c r="N27" s="110"/>
      <c r="O27" s="110"/>
      <c r="P27" s="110"/>
      <c r="Q27" s="110"/>
      <c r="R27" s="113"/>
      <c r="S27" s="113"/>
      <c r="T27" s="113"/>
      <c r="U27" s="14"/>
      <c r="V27" s="113"/>
      <c r="W27" s="13"/>
      <c r="X27" s="113"/>
    </row>
    <row r="28" customFormat="false" ht="28" hidden="false" customHeight="true" outlineLevel="0" collapsed="false">
      <c r="A28" s="111" t="s">
        <v>352</v>
      </c>
      <c r="B28" s="111" t="s">
        <v>378</v>
      </c>
      <c r="C28" s="38" t="s">
        <v>377</v>
      </c>
      <c r="D28" s="109" t="s">
        <v>69</v>
      </c>
      <c r="E28" s="111" t="s">
        <v>104</v>
      </c>
      <c r="F28" s="109" t="s">
        <v>379</v>
      </c>
      <c r="G28" s="111" t="s">
        <v>357</v>
      </c>
      <c r="H28" s="109" t="s">
        <v>358</v>
      </c>
      <c r="I28" s="76" t="n">
        <v>1.824</v>
      </c>
      <c r="J28" s="76" t="n">
        <v>1.824</v>
      </c>
      <c r="K28" s="76" t="n">
        <v>1.824</v>
      </c>
      <c r="L28" s="110"/>
      <c r="M28" s="110"/>
      <c r="N28" s="110"/>
      <c r="O28" s="110"/>
      <c r="P28" s="110"/>
      <c r="Q28" s="110"/>
      <c r="R28" s="76"/>
      <c r="S28" s="76"/>
      <c r="T28" s="76"/>
      <c r="U28" s="13"/>
      <c r="V28" s="76"/>
      <c r="W28" s="13"/>
      <c r="X28" s="76"/>
    </row>
    <row r="29" customFormat="false" ht="28" hidden="false" customHeight="true" outlineLevel="0" collapsed="false">
      <c r="A29" s="17"/>
      <c r="B29" s="17"/>
      <c r="C29" s="102" t="s">
        <v>380</v>
      </c>
      <c r="D29" s="17"/>
      <c r="E29" s="17"/>
      <c r="F29" s="17"/>
      <c r="G29" s="17"/>
      <c r="H29" s="17"/>
      <c r="I29" s="113" t="n">
        <v>300</v>
      </c>
      <c r="J29" s="113" t="n">
        <v>300</v>
      </c>
      <c r="K29" s="113" t="n">
        <v>300</v>
      </c>
      <c r="L29" s="110"/>
      <c r="M29" s="110"/>
      <c r="N29" s="110"/>
      <c r="O29" s="110"/>
      <c r="P29" s="110"/>
      <c r="Q29" s="110"/>
      <c r="R29" s="113"/>
      <c r="S29" s="113"/>
      <c r="T29" s="113"/>
      <c r="U29" s="14"/>
      <c r="V29" s="113"/>
      <c r="W29" s="13"/>
      <c r="X29" s="113"/>
    </row>
    <row r="30" customFormat="false" ht="28" hidden="false" customHeight="true" outlineLevel="0" collapsed="false">
      <c r="A30" s="111" t="s">
        <v>360</v>
      </c>
      <c r="B30" s="111" t="s">
        <v>381</v>
      </c>
      <c r="C30" s="38" t="s">
        <v>380</v>
      </c>
      <c r="D30" s="109" t="s">
        <v>69</v>
      </c>
      <c r="E30" s="111" t="s">
        <v>108</v>
      </c>
      <c r="F30" s="109" t="s">
        <v>367</v>
      </c>
      <c r="G30" s="111" t="s">
        <v>382</v>
      </c>
      <c r="H30" s="109" t="s">
        <v>383</v>
      </c>
      <c r="I30" s="76" t="n">
        <v>300</v>
      </c>
      <c r="J30" s="76" t="n">
        <v>300</v>
      </c>
      <c r="K30" s="76" t="n">
        <v>300</v>
      </c>
      <c r="L30" s="110"/>
      <c r="M30" s="110"/>
      <c r="N30" s="110"/>
      <c r="O30" s="110"/>
      <c r="P30" s="110"/>
      <c r="Q30" s="110"/>
      <c r="R30" s="76"/>
      <c r="S30" s="76"/>
      <c r="T30" s="76"/>
      <c r="U30" s="13"/>
      <c r="V30" s="76"/>
      <c r="W30" s="13"/>
      <c r="X30" s="76"/>
    </row>
    <row r="31" customFormat="false" ht="28" hidden="false" customHeight="true" outlineLevel="0" collapsed="false">
      <c r="A31" s="17"/>
      <c r="B31" s="17"/>
      <c r="C31" s="102" t="s">
        <v>384</v>
      </c>
      <c r="D31" s="17"/>
      <c r="E31" s="17"/>
      <c r="F31" s="17"/>
      <c r="G31" s="17"/>
      <c r="H31" s="17"/>
      <c r="I31" s="113" t="n">
        <v>2</v>
      </c>
      <c r="J31" s="113" t="n">
        <v>2</v>
      </c>
      <c r="K31" s="113" t="n">
        <v>2</v>
      </c>
      <c r="L31" s="110"/>
      <c r="M31" s="110"/>
      <c r="N31" s="110"/>
      <c r="O31" s="110"/>
      <c r="P31" s="110"/>
      <c r="Q31" s="110"/>
      <c r="R31" s="113"/>
      <c r="S31" s="113"/>
      <c r="T31" s="113"/>
      <c r="U31" s="14"/>
      <c r="V31" s="113"/>
      <c r="W31" s="13"/>
      <c r="X31" s="113"/>
    </row>
    <row r="32" customFormat="false" ht="28" hidden="false" customHeight="true" outlineLevel="0" collapsed="false">
      <c r="A32" s="111" t="s">
        <v>360</v>
      </c>
      <c r="B32" s="111" t="s">
        <v>385</v>
      </c>
      <c r="C32" s="38" t="s">
        <v>384</v>
      </c>
      <c r="D32" s="109" t="s">
        <v>69</v>
      </c>
      <c r="E32" s="111" t="s">
        <v>86</v>
      </c>
      <c r="F32" s="109" t="s">
        <v>371</v>
      </c>
      <c r="G32" s="111" t="s">
        <v>363</v>
      </c>
      <c r="H32" s="109" t="s">
        <v>364</v>
      </c>
      <c r="I32" s="76" t="n">
        <v>2</v>
      </c>
      <c r="J32" s="76" t="n">
        <v>2</v>
      </c>
      <c r="K32" s="76" t="n">
        <v>2</v>
      </c>
      <c r="L32" s="110"/>
      <c r="M32" s="110"/>
      <c r="N32" s="110"/>
      <c r="O32" s="110"/>
      <c r="P32" s="110"/>
      <c r="Q32" s="110"/>
      <c r="R32" s="76"/>
      <c r="S32" s="76"/>
      <c r="T32" s="76"/>
      <c r="U32" s="13"/>
      <c r="V32" s="76"/>
      <c r="W32" s="13"/>
      <c r="X32" s="76"/>
    </row>
    <row r="33" customFormat="false" ht="28" hidden="false" customHeight="true" outlineLevel="0" collapsed="false">
      <c r="A33" s="17"/>
      <c r="B33" s="17"/>
      <c r="C33" s="102" t="s">
        <v>386</v>
      </c>
      <c r="D33" s="17"/>
      <c r="E33" s="17"/>
      <c r="F33" s="17"/>
      <c r="G33" s="17"/>
      <c r="H33" s="17"/>
      <c r="I33" s="113" t="n">
        <v>4.55</v>
      </c>
      <c r="J33" s="113"/>
      <c r="K33" s="113"/>
      <c r="L33" s="110"/>
      <c r="M33" s="110"/>
      <c r="N33" s="110"/>
      <c r="O33" s="110"/>
      <c r="P33" s="110"/>
      <c r="Q33" s="110"/>
      <c r="R33" s="113" t="n">
        <v>4.55</v>
      </c>
      <c r="S33" s="113"/>
      <c r="T33" s="113"/>
      <c r="U33" s="14" t="n">
        <v>4.55</v>
      </c>
      <c r="V33" s="113"/>
      <c r="W33" s="13"/>
      <c r="X33" s="113"/>
    </row>
    <row r="34" customFormat="false" ht="28" hidden="false" customHeight="true" outlineLevel="0" collapsed="false">
      <c r="A34" s="111" t="s">
        <v>369</v>
      </c>
      <c r="B34" s="111" t="s">
        <v>387</v>
      </c>
      <c r="C34" s="38" t="s">
        <v>386</v>
      </c>
      <c r="D34" s="109" t="s">
        <v>69</v>
      </c>
      <c r="E34" s="111" t="s">
        <v>88</v>
      </c>
      <c r="F34" s="109" t="s">
        <v>362</v>
      </c>
      <c r="G34" s="111" t="s">
        <v>300</v>
      </c>
      <c r="H34" s="109" t="s">
        <v>301</v>
      </c>
      <c r="I34" s="76" t="n">
        <v>1.05</v>
      </c>
      <c r="J34" s="76"/>
      <c r="K34" s="76"/>
      <c r="L34" s="110"/>
      <c r="M34" s="110"/>
      <c r="N34" s="110"/>
      <c r="O34" s="110"/>
      <c r="P34" s="110"/>
      <c r="Q34" s="110"/>
      <c r="R34" s="76" t="n">
        <v>1.05</v>
      </c>
      <c r="S34" s="76"/>
      <c r="T34" s="76"/>
      <c r="U34" s="13" t="n">
        <v>1.05</v>
      </c>
      <c r="V34" s="76"/>
      <c r="W34" s="13"/>
      <c r="X34" s="76"/>
    </row>
    <row r="35" customFormat="false" ht="28" hidden="false" customHeight="true" outlineLevel="0" collapsed="false">
      <c r="A35" s="111" t="s">
        <v>369</v>
      </c>
      <c r="B35" s="111" t="s">
        <v>387</v>
      </c>
      <c r="C35" s="38" t="s">
        <v>386</v>
      </c>
      <c r="D35" s="109" t="s">
        <v>69</v>
      </c>
      <c r="E35" s="111" t="s">
        <v>88</v>
      </c>
      <c r="F35" s="109" t="s">
        <v>362</v>
      </c>
      <c r="G35" s="111" t="s">
        <v>372</v>
      </c>
      <c r="H35" s="109" t="s">
        <v>373</v>
      </c>
      <c r="I35" s="76" t="n">
        <v>3.5</v>
      </c>
      <c r="J35" s="76"/>
      <c r="K35" s="76"/>
      <c r="L35" s="110"/>
      <c r="M35" s="110"/>
      <c r="N35" s="110"/>
      <c r="O35" s="110"/>
      <c r="P35" s="110"/>
      <c r="Q35" s="110"/>
      <c r="R35" s="76" t="n">
        <v>3.5</v>
      </c>
      <c r="S35" s="76"/>
      <c r="T35" s="76"/>
      <c r="U35" s="13" t="n">
        <v>3.5</v>
      </c>
      <c r="V35" s="76"/>
      <c r="W35" s="13"/>
      <c r="X35" s="76"/>
    </row>
    <row r="36" customFormat="false" ht="28" hidden="false" customHeight="true" outlineLevel="0" collapsed="false">
      <c r="A36" s="17"/>
      <c r="B36" s="17"/>
      <c r="C36" s="102" t="s">
        <v>388</v>
      </c>
      <c r="D36" s="17"/>
      <c r="E36" s="17"/>
      <c r="F36" s="17"/>
      <c r="G36" s="17"/>
      <c r="H36" s="17"/>
      <c r="I36" s="113" t="n">
        <v>47.1524</v>
      </c>
      <c r="J36" s="113" t="n">
        <v>47.1524</v>
      </c>
      <c r="K36" s="113" t="n">
        <v>47.1524</v>
      </c>
      <c r="L36" s="110"/>
      <c r="M36" s="110"/>
      <c r="N36" s="110"/>
      <c r="O36" s="110"/>
      <c r="P36" s="110"/>
      <c r="Q36" s="110"/>
      <c r="R36" s="113"/>
      <c r="S36" s="113"/>
      <c r="T36" s="113"/>
      <c r="U36" s="14"/>
      <c r="V36" s="113"/>
      <c r="W36" s="13"/>
      <c r="X36" s="113"/>
    </row>
    <row r="37" customFormat="false" ht="28" hidden="false" customHeight="true" outlineLevel="0" collapsed="false">
      <c r="A37" s="111" t="s">
        <v>352</v>
      </c>
      <c r="B37" s="111" t="s">
        <v>389</v>
      </c>
      <c r="C37" s="38" t="s">
        <v>388</v>
      </c>
      <c r="D37" s="109" t="s">
        <v>69</v>
      </c>
      <c r="E37" s="111" t="s">
        <v>124</v>
      </c>
      <c r="F37" s="109" t="s">
        <v>390</v>
      </c>
      <c r="G37" s="111" t="s">
        <v>357</v>
      </c>
      <c r="H37" s="109" t="s">
        <v>358</v>
      </c>
      <c r="I37" s="76" t="n">
        <v>47.1524</v>
      </c>
      <c r="J37" s="76" t="n">
        <v>47.1524</v>
      </c>
      <c r="K37" s="76" t="n">
        <v>47.1524</v>
      </c>
      <c r="L37" s="114"/>
      <c r="M37" s="114"/>
      <c r="N37" s="114"/>
      <c r="O37" s="114"/>
      <c r="P37" s="114"/>
      <c r="Q37" s="114"/>
      <c r="R37" s="76"/>
      <c r="S37" s="76"/>
      <c r="T37" s="76"/>
      <c r="U37" s="13"/>
      <c r="V37" s="76"/>
      <c r="W37" s="13"/>
      <c r="X37" s="76"/>
    </row>
    <row r="38" customFormat="false" ht="28" hidden="false" customHeight="true" outlineLevel="0" collapsed="false">
      <c r="A38" s="17"/>
      <c r="B38" s="17"/>
      <c r="C38" s="102" t="s">
        <v>391</v>
      </c>
      <c r="D38" s="17"/>
      <c r="E38" s="17"/>
      <c r="F38" s="17"/>
      <c r="G38" s="17"/>
      <c r="H38" s="17"/>
      <c r="I38" s="113" t="n">
        <v>15</v>
      </c>
      <c r="J38" s="113" t="n">
        <v>15</v>
      </c>
      <c r="K38" s="113" t="n">
        <v>15</v>
      </c>
      <c r="L38" s="115"/>
      <c r="M38" s="115"/>
      <c r="N38" s="115"/>
      <c r="O38" s="115"/>
      <c r="P38" s="115"/>
      <c r="Q38" s="115"/>
      <c r="R38" s="113"/>
      <c r="S38" s="113"/>
      <c r="T38" s="113"/>
      <c r="U38" s="14"/>
      <c r="V38" s="113"/>
      <c r="W38" s="13"/>
      <c r="X38" s="113"/>
    </row>
    <row r="39" customFormat="false" ht="39" hidden="false" customHeight="true" outlineLevel="0" collapsed="false">
      <c r="A39" s="111" t="s">
        <v>352</v>
      </c>
      <c r="B39" s="101" t="s">
        <v>392</v>
      </c>
      <c r="C39" s="102" t="s">
        <v>393</v>
      </c>
      <c r="D39" s="109" t="s">
        <v>69</v>
      </c>
      <c r="E39" s="111" t="s">
        <v>100</v>
      </c>
      <c r="F39" s="109" t="s">
        <v>324</v>
      </c>
      <c r="G39" s="17"/>
      <c r="H39" s="17"/>
      <c r="I39" s="113" t="n">
        <v>5.4</v>
      </c>
      <c r="J39" s="113" t="n">
        <v>5.4</v>
      </c>
      <c r="K39" s="113" t="n">
        <v>5.4</v>
      </c>
      <c r="L39" s="115"/>
      <c r="M39" s="115"/>
      <c r="N39" s="115"/>
      <c r="O39" s="115"/>
      <c r="P39" s="115"/>
      <c r="Q39" s="115"/>
      <c r="R39" s="113"/>
      <c r="S39" s="113"/>
      <c r="T39" s="113"/>
      <c r="U39" s="14"/>
      <c r="V39" s="113"/>
      <c r="W39" s="13"/>
      <c r="X39" s="113"/>
    </row>
    <row r="40" customFormat="false" ht="28" hidden="false" customHeight="true" outlineLevel="0" collapsed="false">
      <c r="A40" s="111" t="s">
        <v>352</v>
      </c>
      <c r="B40" s="111" t="s">
        <v>394</v>
      </c>
      <c r="C40" s="38" t="s">
        <v>391</v>
      </c>
      <c r="D40" s="109" t="s">
        <v>69</v>
      </c>
      <c r="E40" s="111" t="s">
        <v>100</v>
      </c>
      <c r="F40" s="109" t="s">
        <v>324</v>
      </c>
      <c r="G40" s="111" t="s">
        <v>395</v>
      </c>
      <c r="H40" s="109" t="s">
        <v>396</v>
      </c>
      <c r="I40" s="76" t="n">
        <v>15</v>
      </c>
      <c r="J40" s="76" t="n">
        <v>15</v>
      </c>
      <c r="K40" s="76" t="n">
        <v>15</v>
      </c>
      <c r="L40" s="115"/>
      <c r="M40" s="115"/>
      <c r="N40" s="115"/>
      <c r="O40" s="115"/>
      <c r="P40" s="115"/>
      <c r="Q40" s="115"/>
      <c r="R40" s="76"/>
      <c r="S40" s="76"/>
      <c r="T40" s="76"/>
      <c r="U40" s="13"/>
      <c r="V40" s="76"/>
      <c r="W40" s="13"/>
      <c r="X40" s="76"/>
    </row>
    <row r="41" customFormat="false" ht="28" hidden="false" customHeight="true" outlineLevel="0" collapsed="false">
      <c r="A41" s="17"/>
      <c r="B41" s="17"/>
      <c r="C41" s="102" t="s">
        <v>397</v>
      </c>
      <c r="D41" s="17"/>
      <c r="E41" s="17"/>
      <c r="F41" s="17"/>
      <c r="G41" s="17"/>
      <c r="H41" s="17"/>
      <c r="I41" s="113" t="n">
        <v>42.5277</v>
      </c>
      <c r="J41" s="113" t="n">
        <v>42.5277</v>
      </c>
      <c r="K41" s="113" t="n">
        <v>42.5277</v>
      </c>
      <c r="L41" s="115"/>
      <c r="M41" s="115"/>
      <c r="N41" s="115"/>
      <c r="O41" s="115"/>
      <c r="P41" s="115"/>
      <c r="Q41" s="115"/>
      <c r="R41" s="113"/>
      <c r="S41" s="113"/>
      <c r="T41" s="113"/>
      <c r="U41" s="14"/>
      <c r="V41" s="113"/>
      <c r="W41" s="13"/>
      <c r="X41" s="113"/>
    </row>
    <row r="42" customFormat="false" ht="28" hidden="false" customHeight="true" outlineLevel="0" collapsed="false">
      <c r="A42" s="111" t="s">
        <v>352</v>
      </c>
      <c r="B42" s="111" t="s">
        <v>398</v>
      </c>
      <c r="C42" s="38" t="s">
        <v>397</v>
      </c>
      <c r="D42" s="109" t="s">
        <v>69</v>
      </c>
      <c r="E42" s="111" t="s">
        <v>128</v>
      </c>
      <c r="F42" s="109" t="s">
        <v>399</v>
      </c>
      <c r="G42" s="111" t="s">
        <v>357</v>
      </c>
      <c r="H42" s="109" t="s">
        <v>358</v>
      </c>
      <c r="I42" s="76" t="n">
        <v>42.5277</v>
      </c>
      <c r="J42" s="76" t="n">
        <v>42.5277</v>
      </c>
      <c r="K42" s="76" t="n">
        <v>42.5277</v>
      </c>
      <c r="L42" s="115"/>
      <c r="M42" s="115"/>
      <c r="N42" s="115"/>
      <c r="O42" s="115"/>
      <c r="P42" s="115"/>
      <c r="Q42" s="115"/>
      <c r="R42" s="76"/>
      <c r="S42" s="76"/>
      <c r="T42" s="76"/>
      <c r="U42" s="13"/>
      <c r="V42" s="76"/>
      <c r="W42" s="13"/>
      <c r="X42" s="76"/>
    </row>
    <row r="43" customFormat="false" ht="28" hidden="false" customHeight="true" outlineLevel="0" collapsed="false">
      <c r="A43" s="17"/>
      <c r="B43" s="17"/>
      <c r="C43" s="102" t="s">
        <v>400</v>
      </c>
      <c r="D43" s="17"/>
      <c r="E43" s="17"/>
      <c r="F43" s="17"/>
      <c r="G43" s="17"/>
      <c r="H43" s="17"/>
      <c r="I43" s="113" t="n">
        <v>6.7</v>
      </c>
      <c r="J43" s="113" t="n">
        <v>6.7</v>
      </c>
      <c r="K43" s="113" t="n">
        <v>6.7</v>
      </c>
      <c r="L43" s="115"/>
      <c r="M43" s="115"/>
      <c r="N43" s="115"/>
      <c r="O43" s="115"/>
      <c r="P43" s="115"/>
      <c r="Q43" s="115"/>
      <c r="R43" s="113"/>
      <c r="S43" s="113"/>
      <c r="T43" s="113"/>
      <c r="U43" s="14"/>
      <c r="V43" s="113"/>
      <c r="W43" s="13"/>
      <c r="X43" s="113"/>
    </row>
    <row r="44" customFormat="false" ht="28" hidden="false" customHeight="true" outlineLevel="0" collapsed="false">
      <c r="A44" s="111" t="s">
        <v>369</v>
      </c>
      <c r="B44" s="111" t="s">
        <v>401</v>
      </c>
      <c r="C44" s="38" t="s">
        <v>400</v>
      </c>
      <c r="D44" s="109" t="s">
        <v>69</v>
      </c>
      <c r="E44" s="111" t="s">
        <v>108</v>
      </c>
      <c r="F44" s="109" t="s">
        <v>367</v>
      </c>
      <c r="G44" s="111" t="s">
        <v>372</v>
      </c>
      <c r="H44" s="109" t="s">
        <v>373</v>
      </c>
      <c r="I44" s="76" t="n">
        <v>6.7</v>
      </c>
      <c r="J44" s="76" t="n">
        <v>6.7</v>
      </c>
      <c r="K44" s="76" t="n">
        <v>6.7</v>
      </c>
      <c r="L44" s="115"/>
      <c r="M44" s="115"/>
      <c r="N44" s="115"/>
      <c r="O44" s="115"/>
      <c r="P44" s="115"/>
      <c r="Q44" s="115"/>
      <c r="R44" s="76"/>
      <c r="S44" s="76"/>
      <c r="T44" s="76"/>
      <c r="U44" s="13"/>
      <c r="V44" s="76"/>
      <c r="W44" s="13"/>
      <c r="X44" s="76"/>
    </row>
    <row r="45" customFormat="false" ht="28" hidden="false" customHeight="true" outlineLevel="0" collapsed="false">
      <c r="A45" s="17"/>
      <c r="B45" s="17"/>
      <c r="C45" s="102" t="s">
        <v>402</v>
      </c>
      <c r="D45" s="17"/>
      <c r="E45" s="17"/>
      <c r="F45" s="17"/>
      <c r="G45" s="17"/>
      <c r="H45" s="17"/>
      <c r="I45" s="113" t="n">
        <v>292.3767</v>
      </c>
      <c r="J45" s="113" t="n">
        <v>292.3767</v>
      </c>
      <c r="K45" s="113" t="n">
        <v>292.3767</v>
      </c>
      <c r="L45" s="115"/>
      <c r="M45" s="115"/>
      <c r="N45" s="115"/>
      <c r="O45" s="115"/>
      <c r="P45" s="115"/>
      <c r="Q45" s="115"/>
      <c r="R45" s="113"/>
      <c r="S45" s="113"/>
      <c r="T45" s="113"/>
      <c r="U45" s="14"/>
      <c r="V45" s="113"/>
      <c r="W45" s="13"/>
      <c r="X45" s="113"/>
    </row>
    <row r="46" customFormat="false" ht="28" hidden="false" customHeight="true" outlineLevel="0" collapsed="false">
      <c r="A46" s="111" t="s">
        <v>352</v>
      </c>
      <c r="B46" s="111" t="s">
        <v>403</v>
      </c>
      <c r="C46" s="38" t="s">
        <v>402</v>
      </c>
      <c r="D46" s="109" t="s">
        <v>69</v>
      </c>
      <c r="E46" s="111" t="s">
        <v>120</v>
      </c>
      <c r="F46" s="109" t="s">
        <v>404</v>
      </c>
      <c r="G46" s="111" t="s">
        <v>357</v>
      </c>
      <c r="H46" s="109" t="s">
        <v>358</v>
      </c>
      <c r="I46" s="76" t="n">
        <v>292.3767</v>
      </c>
      <c r="J46" s="76" t="n">
        <v>292.3767</v>
      </c>
      <c r="K46" s="76" t="n">
        <v>292.3767</v>
      </c>
      <c r="L46" s="115"/>
      <c r="M46" s="115"/>
      <c r="N46" s="115"/>
      <c r="O46" s="115"/>
      <c r="P46" s="115"/>
      <c r="Q46" s="115"/>
      <c r="R46" s="76"/>
      <c r="S46" s="76"/>
      <c r="T46" s="76"/>
      <c r="U46" s="13"/>
      <c r="V46" s="76"/>
      <c r="W46" s="13"/>
      <c r="X46" s="76"/>
    </row>
    <row r="47" customFormat="false" ht="28" hidden="false" customHeight="true" outlineLevel="0" collapsed="false">
      <c r="A47" s="17"/>
      <c r="B47" s="17"/>
      <c r="C47" s="102" t="s">
        <v>405</v>
      </c>
      <c r="D47" s="17"/>
      <c r="E47" s="17"/>
      <c r="F47" s="17"/>
      <c r="G47" s="17"/>
      <c r="H47" s="17"/>
      <c r="I47" s="113" t="n">
        <v>10</v>
      </c>
      <c r="J47" s="113" t="n">
        <v>10</v>
      </c>
      <c r="K47" s="113" t="n">
        <v>10</v>
      </c>
      <c r="L47" s="115"/>
      <c r="M47" s="115"/>
      <c r="N47" s="115"/>
      <c r="O47" s="115"/>
      <c r="P47" s="115"/>
      <c r="Q47" s="115"/>
      <c r="R47" s="113"/>
      <c r="S47" s="113"/>
      <c r="T47" s="113"/>
      <c r="U47" s="14"/>
      <c r="V47" s="113"/>
      <c r="W47" s="13"/>
      <c r="X47" s="113"/>
    </row>
    <row r="48" customFormat="false" ht="28" hidden="false" customHeight="true" outlineLevel="0" collapsed="false">
      <c r="A48" s="111" t="s">
        <v>352</v>
      </c>
      <c r="B48" s="111" t="s">
        <v>406</v>
      </c>
      <c r="C48" s="38" t="s">
        <v>405</v>
      </c>
      <c r="D48" s="109" t="s">
        <v>69</v>
      </c>
      <c r="E48" s="111" t="s">
        <v>128</v>
      </c>
      <c r="F48" s="109" t="s">
        <v>399</v>
      </c>
      <c r="G48" s="111" t="s">
        <v>357</v>
      </c>
      <c r="H48" s="109" t="s">
        <v>358</v>
      </c>
      <c r="I48" s="76" t="n">
        <v>10</v>
      </c>
      <c r="J48" s="76" t="n">
        <v>10</v>
      </c>
      <c r="K48" s="76" t="n">
        <v>10</v>
      </c>
      <c r="L48" s="115"/>
      <c r="M48" s="115"/>
      <c r="N48" s="115"/>
      <c r="O48" s="115"/>
      <c r="P48" s="115"/>
      <c r="Q48" s="115"/>
      <c r="R48" s="76"/>
      <c r="S48" s="76"/>
      <c r="T48" s="76"/>
      <c r="U48" s="13"/>
      <c r="V48" s="76"/>
      <c r="W48" s="13"/>
      <c r="X48" s="76"/>
    </row>
    <row r="49" customFormat="false" ht="28" hidden="false" customHeight="true" outlineLevel="0" collapsed="false">
      <c r="A49" s="17"/>
      <c r="B49" s="17"/>
      <c r="C49" s="102" t="s">
        <v>407</v>
      </c>
      <c r="D49" s="17"/>
      <c r="E49" s="17"/>
      <c r="F49" s="17"/>
      <c r="G49" s="17"/>
      <c r="H49" s="17"/>
      <c r="I49" s="113" t="n">
        <v>5</v>
      </c>
      <c r="J49" s="113" t="n">
        <v>5</v>
      </c>
      <c r="K49" s="113" t="n">
        <v>5</v>
      </c>
      <c r="L49" s="115"/>
      <c r="M49" s="115"/>
      <c r="N49" s="115"/>
      <c r="O49" s="115"/>
      <c r="P49" s="115"/>
      <c r="Q49" s="115"/>
      <c r="R49" s="113"/>
      <c r="S49" s="113"/>
      <c r="T49" s="113"/>
      <c r="U49" s="14"/>
      <c r="V49" s="113"/>
      <c r="W49" s="13"/>
      <c r="X49" s="113"/>
    </row>
    <row r="50" customFormat="false" ht="28" hidden="false" customHeight="true" outlineLevel="0" collapsed="false">
      <c r="A50" s="111" t="s">
        <v>369</v>
      </c>
      <c r="B50" s="111" t="s">
        <v>408</v>
      </c>
      <c r="C50" s="38" t="s">
        <v>407</v>
      </c>
      <c r="D50" s="109" t="s">
        <v>69</v>
      </c>
      <c r="E50" s="111" t="s">
        <v>86</v>
      </c>
      <c r="F50" s="109" t="s">
        <v>371</v>
      </c>
      <c r="G50" s="111" t="s">
        <v>300</v>
      </c>
      <c r="H50" s="109" t="s">
        <v>301</v>
      </c>
      <c r="I50" s="76" t="n">
        <v>2.5</v>
      </c>
      <c r="J50" s="76" t="n">
        <v>2.5</v>
      </c>
      <c r="K50" s="76" t="n">
        <v>2.5</v>
      </c>
      <c r="L50" s="115"/>
      <c r="M50" s="115"/>
      <c r="N50" s="115"/>
      <c r="O50" s="115"/>
      <c r="P50" s="115"/>
      <c r="Q50" s="115"/>
      <c r="R50" s="76"/>
      <c r="S50" s="76"/>
      <c r="T50" s="76"/>
      <c r="U50" s="13"/>
      <c r="V50" s="76"/>
      <c r="W50" s="13"/>
      <c r="X50" s="76"/>
    </row>
    <row r="51" customFormat="false" ht="28" hidden="false" customHeight="true" outlineLevel="0" collapsed="false">
      <c r="A51" s="111" t="s">
        <v>369</v>
      </c>
      <c r="B51" s="111" t="s">
        <v>408</v>
      </c>
      <c r="C51" s="38" t="s">
        <v>407</v>
      </c>
      <c r="D51" s="109" t="s">
        <v>69</v>
      </c>
      <c r="E51" s="111" t="s">
        <v>86</v>
      </c>
      <c r="F51" s="109" t="s">
        <v>371</v>
      </c>
      <c r="G51" s="111" t="s">
        <v>294</v>
      </c>
      <c r="H51" s="109" t="s">
        <v>295</v>
      </c>
      <c r="I51" s="76" t="n">
        <v>2.5</v>
      </c>
      <c r="J51" s="76" t="n">
        <v>2.5</v>
      </c>
      <c r="K51" s="76" t="n">
        <v>2.5</v>
      </c>
      <c r="L51" s="115"/>
      <c r="M51" s="115"/>
      <c r="N51" s="115"/>
      <c r="O51" s="115"/>
      <c r="P51" s="115"/>
      <c r="Q51" s="115"/>
      <c r="R51" s="76"/>
      <c r="S51" s="76"/>
      <c r="T51" s="76"/>
      <c r="U51" s="13"/>
      <c r="V51" s="76"/>
      <c r="W51" s="13"/>
      <c r="X51" s="76"/>
    </row>
    <row r="52" customFormat="false" ht="28" hidden="false" customHeight="true" outlineLevel="0" collapsed="false">
      <c r="A52" s="17"/>
      <c r="B52" s="17"/>
      <c r="C52" s="102" t="s">
        <v>409</v>
      </c>
      <c r="D52" s="17"/>
      <c r="E52" s="17"/>
      <c r="F52" s="17"/>
      <c r="G52" s="17"/>
      <c r="H52" s="17"/>
      <c r="I52" s="113" t="n">
        <v>10</v>
      </c>
      <c r="J52" s="113" t="n">
        <v>10</v>
      </c>
      <c r="K52" s="113" t="n">
        <v>10</v>
      </c>
      <c r="L52" s="115"/>
      <c r="M52" s="115"/>
      <c r="N52" s="115"/>
      <c r="O52" s="115"/>
      <c r="P52" s="115"/>
      <c r="Q52" s="115"/>
      <c r="R52" s="113"/>
      <c r="S52" s="113"/>
      <c r="T52" s="113"/>
      <c r="U52" s="14"/>
      <c r="V52" s="113"/>
      <c r="W52" s="13"/>
      <c r="X52" s="113"/>
    </row>
    <row r="53" customFormat="false" ht="28" hidden="false" customHeight="true" outlineLevel="0" collapsed="false">
      <c r="A53" s="111" t="s">
        <v>369</v>
      </c>
      <c r="B53" s="111" t="s">
        <v>410</v>
      </c>
      <c r="C53" s="38" t="s">
        <v>409</v>
      </c>
      <c r="D53" s="109" t="s">
        <v>69</v>
      </c>
      <c r="E53" s="111" t="s">
        <v>88</v>
      </c>
      <c r="F53" s="109" t="s">
        <v>362</v>
      </c>
      <c r="G53" s="111" t="s">
        <v>372</v>
      </c>
      <c r="H53" s="109" t="s">
        <v>373</v>
      </c>
      <c r="I53" s="76" t="n">
        <v>10</v>
      </c>
      <c r="J53" s="76" t="n">
        <v>10</v>
      </c>
      <c r="K53" s="76" t="n">
        <v>10</v>
      </c>
      <c r="L53" s="115"/>
      <c r="M53" s="115"/>
      <c r="N53" s="115"/>
      <c r="O53" s="115"/>
      <c r="P53" s="115"/>
      <c r="Q53" s="115"/>
      <c r="R53" s="76"/>
      <c r="S53" s="76"/>
      <c r="T53" s="76"/>
      <c r="U53" s="13"/>
      <c r="V53" s="76"/>
      <c r="W53" s="13"/>
      <c r="X53" s="76"/>
    </row>
    <row r="54" customFormat="false" ht="28" hidden="false" customHeight="true" outlineLevel="0" collapsed="false">
      <c r="A54" s="17"/>
      <c r="B54" s="17"/>
      <c r="C54" s="102" t="s">
        <v>411</v>
      </c>
      <c r="D54" s="17"/>
      <c r="E54" s="17"/>
      <c r="F54" s="17"/>
      <c r="G54" s="17"/>
      <c r="H54" s="17"/>
      <c r="I54" s="113" t="n">
        <v>50</v>
      </c>
      <c r="J54" s="113" t="n">
        <v>50</v>
      </c>
      <c r="K54" s="113" t="n">
        <v>50</v>
      </c>
      <c r="L54" s="115"/>
      <c r="M54" s="115"/>
      <c r="N54" s="115"/>
      <c r="O54" s="115"/>
      <c r="P54" s="115"/>
      <c r="Q54" s="115"/>
      <c r="R54" s="113"/>
      <c r="S54" s="113"/>
      <c r="T54" s="113"/>
      <c r="U54" s="14"/>
      <c r="V54" s="113"/>
      <c r="W54" s="13"/>
      <c r="X54" s="113"/>
    </row>
    <row r="55" customFormat="false" ht="28" hidden="false" customHeight="true" outlineLevel="0" collapsed="false">
      <c r="A55" s="111" t="s">
        <v>369</v>
      </c>
      <c r="B55" s="111" t="s">
        <v>412</v>
      </c>
      <c r="C55" s="38" t="s">
        <v>411</v>
      </c>
      <c r="D55" s="109" t="s">
        <v>69</v>
      </c>
      <c r="E55" s="111" t="s">
        <v>110</v>
      </c>
      <c r="F55" s="109" t="s">
        <v>413</v>
      </c>
      <c r="G55" s="111" t="s">
        <v>414</v>
      </c>
      <c r="H55" s="109" t="s">
        <v>415</v>
      </c>
      <c r="I55" s="76" t="n">
        <v>30</v>
      </c>
      <c r="J55" s="76" t="n">
        <v>30</v>
      </c>
      <c r="K55" s="76" t="n">
        <v>30</v>
      </c>
      <c r="L55" s="115"/>
      <c r="M55" s="115"/>
      <c r="N55" s="115"/>
      <c r="O55" s="115"/>
      <c r="P55" s="115"/>
      <c r="Q55" s="115"/>
      <c r="R55" s="76"/>
      <c r="S55" s="76"/>
      <c r="T55" s="76"/>
      <c r="U55" s="13"/>
      <c r="V55" s="76"/>
      <c r="W55" s="13"/>
      <c r="X55" s="76"/>
    </row>
    <row r="56" customFormat="false" ht="28" hidden="false" customHeight="true" outlineLevel="0" collapsed="false">
      <c r="A56" s="111" t="s">
        <v>369</v>
      </c>
      <c r="B56" s="111" t="s">
        <v>412</v>
      </c>
      <c r="C56" s="38" t="s">
        <v>411</v>
      </c>
      <c r="D56" s="109" t="s">
        <v>69</v>
      </c>
      <c r="E56" s="111" t="s">
        <v>110</v>
      </c>
      <c r="F56" s="109" t="s">
        <v>413</v>
      </c>
      <c r="G56" s="111" t="s">
        <v>414</v>
      </c>
      <c r="H56" s="109" t="s">
        <v>415</v>
      </c>
      <c r="I56" s="76" t="n">
        <v>20</v>
      </c>
      <c r="J56" s="76" t="n">
        <v>20</v>
      </c>
      <c r="K56" s="76" t="n">
        <v>20</v>
      </c>
      <c r="L56" s="115"/>
      <c r="M56" s="115"/>
      <c r="N56" s="115"/>
      <c r="O56" s="115"/>
      <c r="P56" s="115"/>
      <c r="Q56" s="115"/>
      <c r="R56" s="76"/>
      <c r="S56" s="76"/>
      <c r="T56" s="76"/>
      <c r="U56" s="13"/>
      <c r="V56" s="76"/>
      <c r="W56" s="13"/>
      <c r="X56" s="76"/>
    </row>
    <row r="57" customFormat="false" ht="28" hidden="false" customHeight="true" outlineLevel="0" collapsed="false">
      <c r="A57" s="17"/>
      <c r="B57" s="17"/>
      <c r="C57" s="102" t="s">
        <v>416</v>
      </c>
      <c r="D57" s="17"/>
      <c r="E57" s="17"/>
      <c r="F57" s="17"/>
      <c r="G57" s="17"/>
      <c r="H57" s="17"/>
      <c r="I57" s="113" t="n">
        <v>40.670635</v>
      </c>
      <c r="J57" s="113"/>
      <c r="K57" s="113"/>
      <c r="L57" s="115"/>
      <c r="M57" s="115"/>
      <c r="N57" s="115"/>
      <c r="O57" s="115"/>
      <c r="P57" s="115"/>
      <c r="Q57" s="115"/>
      <c r="R57" s="113" t="n">
        <v>40.670635</v>
      </c>
      <c r="S57" s="113"/>
      <c r="T57" s="113"/>
      <c r="U57" s="14" t="n">
        <v>40.670635</v>
      </c>
      <c r="V57" s="113"/>
      <c r="W57" s="13"/>
      <c r="X57" s="113"/>
    </row>
    <row r="58" customFormat="false" ht="28" hidden="false" customHeight="true" outlineLevel="0" collapsed="false">
      <c r="A58" s="111" t="s">
        <v>369</v>
      </c>
      <c r="B58" s="111" t="s">
        <v>417</v>
      </c>
      <c r="C58" s="38" t="s">
        <v>416</v>
      </c>
      <c r="D58" s="109" t="s">
        <v>69</v>
      </c>
      <c r="E58" s="111" t="s">
        <v>106</v>
      </c>
      <c r="F58" s="109" t="s">
        <v>376</v>
      </c>
      <c r="G58" s="111" t="s">
        <v>372</v>
      </c>
      <c r="H58" s="109" t="s">
        <v>373</v>
      </c>
      <c r="I58" s="76" t="n">
        <v>40.670635</v>
      </c>
      <c r="J58" s="76"/>
      <c r="K58" s="76"/>
      <c r="L58" s="115"/>
      <c r="M58" s="115"/>
      <c r="N58" s="115"/>
      <c r="O58" s="115"/>
      <c r="P58" s="115"/>
      <c r="Q58" s="115"/>
      <c r="R58" s="76" t="n">
        <v>40.670635</v>
      </c>
      <c r="S58" s="76"/>
      <c r="T58" s="76"/>
      <c r="U58" s="13" t="n">
        <v>40.670635</v>
      </c>
      <c r="V58" s="76"/>
      <c r="W58" s="13"/>
      <c r="X58" s="116"/>
    </row>
    <row r="59" customFormat="false" ht="18.75" hidden="false" customHeight="true" outlineLevel="0" collapsed="false">
      <c r="A59" s="31" t="s">
        <v>148</v>
      </c>
      <c r="B59" s="31"/>
      <c r="C59" s="31"/>
      <c r="D59" s="31"/>
      <c r="E59" s="31"/>
      <c r="F59" s="31"/>
      <c r="G59" s="31"/>
      <c r="H59" s="31"/>
      <c r="I59" s="117" t="n">
        <f aca="false">SUM(J59,R59)</f>
        <v>2086.95</v>
      </c>
      <c r="J59" s="81" t="n">
        <v>2041.73</v>
      </c>
      <c r="K59" s="81" t="n">
        <v>2041.73</v>
      </c>
      <c r="L59" s="81"/>
      <c r="M59" s="81"/>
      <c r="N59" s="81"/>
      <c r="O59" s="81"/>
      <c r="P59" s="81"/>
      <c r="Q59" s="81"/>
      <c r="R59" s="81" t="n">
        <v>45.22</v>
      </c>
      <c r="S59" s="81"/>
      <c r="T59" s="81"/>
      <c r="U59" s="81" t="n">
        <v>45.22</v>
      </c>
      <c r="V59" s="81"/>
      <c r="W59" s="118"/>
      <c r="X59" s="1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9:H5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6" activeCellId="0" sqref="J456"/>
    </sheetView>
  </sheetViews>
  <sheetFormatPr defaultColWidth="9.1289062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3" min="3" style="58" width="12.56"/>
    <col collapsed="false" customWidth="true" hidden="false" outlineLevel="0" max="4" min="4" style="58" width="11.12"/>
    <col collapsed="false" customWidth="true" hidden="false" outlineLevel="0" max="5" min="5" style="58" width="12.84"/>
    <col collapsed="false" customWidth="true" hidden="false" outlineLevel="0" max="6" min="6" style="2" width="11.28"/>
    <col collapsed="false" customWidth="true" hidden="false" outlineLevel="0" max="7" min="7" style="58" width="7.7"/>
    <col collapsed="false" customWidth="true" hidden="false" outlineLevel="0" max="8" min="8" style="2" width="8.99"/>
    <col collapsed="false" customWidth="true" hidden="false" outlineLevel="0" max="9" min="9" style="2" width="44.56"/>
    <col collapsed="false" customWidth="true" hidden="false" outlineLevel="0" max="10" min="10" style="58" width="18.82"/>
    <col collapsed="false" customWidth="false" hidden="false" outlineLevel="0" max="257" min="11" style="2" width="9.13"/>
  </cols>
  <sheetData>
    <row r="1" customFormat="false" ht="12" hidden="false" customHeight="true" outlineLevel="0" collapsed="false">
      <c r="J1" s="119" t="s">
        <v>418</v>
      </c>
    </row>
    <row r="2" customFormat="false" ht="28.5" hidden="false" customHeight="true" outlineLevel="0" collapsed="false">
      <c r="A2" s="6" t="s">
        <v>419</v>
      </c>
      <c r="B2" s="6"/>
      <c r="C2" s="6"/>
      <c r="D2" s="6"/>
      <c r="E2" s="6"/>
      <c r="F2" s="6"/>
      <c r="G2" s="6"/>
      <c r="H2" s="6"/>
      <c r="I2" s="6"/>
      <c r="J2" s="6"/>
    </row>
    <row r="3" customFormat="false" ht="17.25" hidden="false" customHeight="true" outlineLevel="0" collapsed="false">
      <c r="A3" s="120" t="s">
        <v>3</v>
      </c>
      <c r="B3" s="120"/>
      <c r="C3" s="120"/>
      <c r="D3" s="120"/>
      <c r="E3" s="120"/>
      <c r="F3" s="120"/>
      <c r="G3" s="120"/>
      <c r="H3" s="120"/>
    </row>
    <row r="4" customFormat="false" ht="44.25" hidden="false" customHeight="true" outlineLevel="0" collapsed="false">
      <c r="A4" s="46" t="s">
        <v>420</v>
      </c>
      <c r="B4" s="46" t="s">
        <v>421</v>
      </c>
      <c r="C4" s="46" t="s">
        <v>422</v>
      </c>
      <c r="D4" s="46" t="s">
        <v>423</v>
      </c>
      <c r="E4" s="46" t="s">
        <v>424</v>
      </c>
      <c r="F4" s="121" t="s">
        <v>425</v>
      </c>
      <c r="G4" s="46" t="s">
        <v>426</v>
      </c>
      <c r="H4" s="121" t="s">
        <v>427</v>
      </c>
      <c r="I4" s="121" t="s">
        <v>428</v>
      </c>
      <c r="J4" s="46" t="s">
        <v>429</v>
      </c>
    </row>
    <row r="5" customFormat="false" ht="14.25" hidden="false" customHeight="true" outlineLevel="0" collapsed="false">
      <c r="A5" s="46" t="n">
        <v>1</v>
      </c>
      <c r="B5" s="46" t="n">
        <v>2</v>
      </c>
      <c r="C5" s="46" t="n">
        <v>3</v>
      </c>
      <c r="D5" s="46" t="n">
        <v>4</v>
      </c>
      <c r="E5" s="46" t="n">
        <v>5</v>
      </c>
      <c r="F5" s="121" t="n">
        <v>6</v>
      </c>
      <c r="G5" s="46" t="n">
        <v>7</v>
      </c>
      <c r="H5" s="121" t="n">
        <v>8</v>
      </c>
      <c r="I5" s="121" t="n">
        <v>9</v>
      </c>
      <c r="J5" s="122" t="n">
        <v>10</v>
      </c>
    </row>
    <row r="6" customFormat="false" ht="12" hidden="false" customHeight="false" outlineLevel="0" collapsed="false">
      <c r="A6" s="123" t="s">
        <v>69</v>
      </c>
      <c r="B6" s="37"/>
      <c r="C6" s="37"/>
      <c r="D6" s="37"/>
      <c r="E6" s="37"/>
      <c r="F6" s="124"/>
      <c r="G6" s="37"/>
      <c r="H6" s="124"/>
      <c r="I6" s="125"/>
      <c r="J6" s="65"/>
    </row>
    <row r="7" customFormat="false" ht="108" hidden="false" customHeight="false" outlineLevel="0" collapsed="false">
      <c r="A7" s="123" t="s">
        <v>430</v>
      </c>
      <c r="B7" s="123" t="s">
        <v>431</v>
      </c>
      <c r="C7" s="37"/>
      <c r="D7" s="37"/>
      <c r="E7" s="37"/>
      <c r="F7" s="124"/>
      <c r="G7" s="37"/>
      <c r="H7" s="124"/>
      <c r="I7" s="125"/>
      <c r="J7" s="65"/>
    </row>
    <row r="8" customFormat="false" ht="12.75" hidden="false" customHeight="false" outlineLevel="0" collapsed="false">
      <c r="A8" s="37"/>
      <c r="B8" s="126"/>
      <c r="C8" s="123" t="s">
        <v>432</v>
      </c>
      <c r="D8" s="37"/>
      <c r="E8" s="37"/>
      <c r="F8" s="124"/>
      <c r="G8" s="37"/>
      <c r="H8" s="124"/>
      <c r="I8" s="125"/>
      <c r="J8" s="65"/>
    </row>
    <row r="9" customFormat="false" ht="12.75" hidden="false" customHeight="false" outlineLevel="0" collapsed="false">
      <c r="A9" s="127"/>
      <c r="B9" s="127"/>
      <c r="C9" s="37"/>
      <c r="D9" s="123" t="s">
        <v>433</v>
      </c>
      <c r="E9" s="37"/>
      <c r="F9" s="128"/>
      <c r="G9" s="37"/>
      <c r="H9" s="128"/>
      <c r="I9" s="125"/>
      <c r="J9" s="65"/>
    </row>
    <row r="10" customFormat="false" ht="48" hidden="false" customHeight="false" outlineLevel="0" collapsed="false">
      <c r="A10" s="127"/>
      <c r="B10" s="127"/>
      <c r="C10" s="37"/>
      <c r="D10" s="37"/>
      <c r="E10" s="123" t="s">
        <v>434</v>
      </c>
      <c r="F10" s="128" t="s">
        <v>435</v>
      </c>
      <c r="G10" s="37" t="s">
        <v>436</v>
      </c>
      <c r="H10" s="128" t="s">
        <v>437</v>
      </c>
      <c r="I10" s="129" t="s">
        <v>438</v>
      </c>
      <c r="J10" s="65"/>
    </row>
    <row r="11" customFormat="false" ht="12.75" hidden="false" customHeight="false" outlineLevel="0" collapsed="false">
      <c r="A11" s="127"/>
      <c r="B11" s="127"/>
      <c r="C11" s="37"/>
      <c r="D11" s="123" t="s">
        <v>439</v>
      </c>
      <c r="E11" s="37"/>
      <c r="F11" s="128"/>
      <c r="G11" s="37"/>
      <c r="H11" s="128"/>
      <c r="I11" s="125"/>
      <c r="J11" s="65"/>
    </row>
    <row r="12" customFormat="false" ht="48" hidden="false" customHeight="false" outlineLevel="0" collapsed="false">
      <c r="A12" s="127"/>
      <c r="B12" s="127"/>
      <c r="C12" s="37"/>
      <c r="D12" s="37"/>
      <c r="E12" s="123" t="s">
        <v>440</v>
      </c>
      <c r="F12" s="128" t="s">
        <v>441</v>
      </c>
      <c r="G12" s="37" t="s">
        <v>442</v>
      </c>
      <c r="H12" s="128" t="s">
        <v>437</v>
      </c>
      <c r="I12" s="129" t="s">
        <v>438</v>
      </c>
      <c r="J12" s="65"/>
    </row>
    <row r="13" customFormat="false" ht="48" hidden="false" customHeight="false" outlineLevel="0" collapsed="false">
      <c r="A13" s="127"/>
      <c r="B13" s="127"/>
      <c r="C13" s="37"/>
      <c r="D13" s="37"/>
      <c r="E13" s="123" t="s">
        <v>443</v>
      </c>
      <c r="F13" s="128" t="s">
        <v>435</v>
      </c>
      <c r="G13" s="37" t="s">
        <v>442</v>
      </c>
      <c r="H13" s="128" t="s">
        <v>437</v>
      </c>
      <c r="I13" s="129" t="s">
        <v>438</v>
      </c>
      <c r="J13" s="65"/>
    </row>
    <row r="14" customFormat="false" ht="48" hidden="false" customHeight="false" outlineLevel="0" collapsed="false">
      <c r="A14" s="127"/>
      <c r="B14" s="127"/>
      <c r="C14" s="37"/>
      <c r="D14" s="37"/>
      <c r="E14" s="123" t="s">
        <v>444</v>
      </c>
      <c r="F14" s="128" t="s">
        <v>441</v>
      </c>
      <c r="G14" s="37" t="s">
        <v>445</v>
      </c>
      <c r="H14" s="128" t="s">
        <v>437</v>
      </c>
      <c r="I14" s="129" t="s">
        <v>438</v>
      </c>
      <c r="J14" s="65"/>
    </row>
    <row r="15" customFormat="false" ht="12.75" hidden="false" customHeight="false" outlineLevel="0" collapsed="false">
      <c r="A15" s="127"/>
      <c r="B15" s="127"/>
      <c r="C15" s="37"/>
      <c r="D15" s="123" t="s">
        <v>446</v>
      </c>
      <c r="E15" s="37"/>
      <c r="F15" s="128"/>
      <c r="G15" s="37"/>
      <c r="H15" s="128"/>
      <c r="I15" s="125"/>
      <c r="J15" s="65"/>
    </row>
    <row r="16" customFormat="false" ht="48" hidden="false" customHeight="false" outlineLevel="0" collapsed="false">
      <c r="A16" s="127"/>
      <c r="B16" s="127"/>
      <c r="C16" s="37"/>
      <c r="D16" s="37"/>
      <c r="E16" s="123" t="s">
        <v>447</v>
      </c>
      <c r="F16" s="128" t="s">
        <v>435</v>
      </c>
      <c r="G16" s="37" t="s">
        <v>436</v>
      </c>
      <c r="H16" s="128" t="s">
        <v>437</v>
      </c>
      <c r="I16" s="129" t="s">
        <v>438</v>
      </c>
      <c r="J16" s="65"/>
    </row>
    <row r="17" customFormat="false" ht="12.75" hidden="false" customHeight="false" outlineLevel="0" collapsed="false">
      <c r="A17" s="127"/>
      <c r="B17" s="127"/>
      <c r="C17" s="123" t="s">
        <v>448</v>
      </c>
      <c r="D17" s="37"/>
      <c r="E17" s="37"/>
      <c r="F17" s="128"/>
      <c r="G17" s="37"/>
      <c r="H17" s="128"/>
      <c r="I17" s="125"/>
      <c r="J17" s="65"/>
    </row>
    <row r="18" customFormat="false" ht="24" hidden="false" customHeight="false" outlineLevel="0" collapsed="false">
      <c r="A18" s="127"/>
      <c r="B18" s="127"/>
      <c r="C18" s="37"/>
      <c r="D18" s="123" t="s">
        <v>449</v>
      </c>
      <c r="E18" s="37"/>
      <c r="F18" s="128"/>
      <c r="G18" s="37"/>
      <c r="H18" s="128"/>
      <c r="I18" s="125"/>
      <c r="J18" s="65"/>
    </row>
    <row r="19" customFormat="false" ht="48" hidden="false" customHeight="false" outlineLevel="0" collapsed="false">
      <c r="A19" s="127"/>
      <c r="B19" s="127"/>
      <c r="C19" s="37"/>
      <c r="D19" s="37"/>
      <c r="E19" s="123" t="s">
        <v>450</v>
      </c>
      <c r="F19" s="128" t="s">
        <v>435</v>
      </c>
      <c r="G19" s="37" t="s">
        <v>451</v>
      </c>
      <c r="H19" s="130" t="s">
        <v>452</v>
      </c>
      <c r="I19" s="129" t="s">
        <v>438</v>
      </c>
      <c r="J19" s="65"/>
    </row>
    <row r="20" customFormat="false" ht="24" hidden="false" customHeight="false" outlineLevel="0" collapsed="false">
      <c r="A20" s="127"/>
      <c r="B20" s="127"/>
      <c r="C20" s="37"/>
      <c r="D20" s="123" t="s">
        <v>453</v>
      </c>
      <c r="E20" s="37"/>
      <c r="F20" s="128"/>
      <c r="G20" s="37"/>
      <c r="H20" s="128"/>
      <c r="I20" s="125"/>
      <c r="J20" s="65"/>
    </row>
    <row r="21" customFormat="false" ht="48" hidden="false" customHeight="false" outlineLevel="0" collapsed="false">
      <c r="A21" s="127"/>
      <c r="B21" s="127"/>
      <c r="C21" s="37"/>
      <c r="D21" s="37"/>
      <c r="E21" s="123" t="s">
        <v>454</v>
      </c>
      <c r="F21" s="128" t="s">
        <v>435</v>
      </c>
      <c r="G21" s="123" t="s">
        <v>455</v>
      </c>
      <c r="H21" s="130" t="s">
        <v>456</v>
      </c>
      <c r="I21" s="129" t="s">
        <v>438</v>
      </c>
      <c r="J21" s="65"/>
    </row>
    <row r="22" customFormat="false" ht="48" hidden="false" customHeight="false" outlineLevel="0" collapsed="false">
      <c r="A22" s="127"/>
      <c r="B22" s="127"/>
      <c r="C22" s="37"/>
      <c r="D22" s="37"/>
      <c r="E22" s="123" t="s">
        <v>457</v>
      </c>
      <c r="F22" s="128" t="s">
        <v>435</v>
      </c>
      <c r="G22" s="123" t="s">
        <v>458</v>
      </c>
      <c r="H22" s="130" t="s">
        <v>456</v>
      </c>
      <c r="I22" s="129" t="s">
        <v>438</v>
      </c>
      <c r="J22" s="65"/>
    </row>
    <row r="23" customFormat="false" ht="12.75" hidden="false" customHeight="false" outlineLevel="0" collapsed="false">
      <c r="A23" s="127"/>
      <c r="B23" s="127"/>
      <c r="C23" s="123" t="s">
        <v>459</v>
      </c>
      <c r="D23" s="37"/>
      <c r="E23" s="37"/>
      <c r="F23" s="128"/>
      <c r="G23" s="37"/>
      <c r="H23" s="128"/>
      <c r="I23" s="125"/>
      <c r="J23" s="65"/>
    </row>
    <row r="24" customFormat="false" ht="24" hidden="false" customHeight="false" outlineLevel="0" collapsed="false">
      <c r="A24" s="127"/>
      <c r="B24" s="127"/>
      <c r="C24" s="37"/>
      <c r="D24" s="123" t="s">
        <v>460</v>
      </c>
      <c r="E24" s="37"/>
      <c r="F24" s="128"/>
      <c r="G24" s="37"/>
      <c r="H24" s="128"/>
      <c r="I24" s="125"/>
      <c r="J24" s="65"/>
    </row>
    <row r="25" customFormat="false" ht="48" hidden="false" customHeight="false" outlineLevel="0" collapsed="false">
      <c r="A25" s="127"/>
      <c r="B25" s="127"/>
      <c r="C25" s="37"/>
      <c r="D25" s="37"/>
      <c r="E25" s="123" t="s">
        <v>461</v>
      </c>
      <c r="F25" s="128" t="s">
        <v>441</v>
      </c>
      <c r="G25" s="37" t="s">
        <v>445</v>
      </c>
      <c r="H25" s="128" t="s">
        <v>437</v>
      </c>
      <c r="I25" s="129" t="s">
        <v>438</v>
      </c>
      <c r="J25" s="65"/>
    </row>
    <row r="26" customFormat="false" ht="48" hidden="false" customHeight="false" outlineLevel="0" collapsed="false">
      <c r="A26" s="123" t="s">
        <v>462</v>
      </c>
      <c r="B26" s="123" t="s">
        <v>463</v>
      </c>
      <c r="C26" s="127"/>
      <c r="D26" s="127"/>
      <c r="E26" s="127"/>
      <c r="F26" s="131"/>
      <c r="G26" s="127"/>
      <c r="H26" s="131"/>
      <c r="I26" s="132"/>
      <c r="J26" s="65"/>
    </row>
    <row r="27" customFormat="false" ht="12.75" hidden="false" customHeight="false" outlineLevel="0" collapsed="false">
      <c r="A27" s="127"/>
      <c r="B27" s="127"/>
      <c r="C27" s="123" t="s">
        <v>432</v>
      </c>
      <c r="D27" s="37"/>
      <c r="E27" s="37"/>
      <c r="F27" s="128"/>
      <c r="G27" s="37"/>
      <c r="H27" s="128"/>
      <c r="I27" s="125"/>
      <c r="J27" s="65"/>
    </row>
    <row r="28" customFormat="false" ht="12.75" hidden="false" customHeight="false" outlineLevel="0" collapsed="false">
      <c r="A28" s="127"/>
      <c r="B28" s="127"/>
      <c r="C28" s="37"/>
      <c r="D28" s="123" t="s">
        <v>433</v>
      </c>
      <c r="E28" s="37"/>
      <c r="F28" s="128"/>
      <c r="G28" s="37"/>
      <c r="H28" s="128"/>
      <c r="I28" s="125"/>
      <c r="J28" s="65"/>
    </row>
    <row r="29" customFormat="false" ht="48" hidden="false" customHeight="false" outlineLevel="0" collapsed="false">
      <c r="A29" s="127"/>
      <c r="B29" s="127"/>
      <c r="C29" s="37"/>
      <c r="D29" s="37"/>
      <c r="E29" s="123" t="s">
        <v>464</v>
      </c>
      <c r="F29" s="128" t="s">
        <v>435</v>
      </c>
      <c r="G29" s="37" t="s">
        <v>465</v>
      </c>
      <c r="H29" s="130" t="s">
        <v>466</v>
      </c>
      <c r="I29" s="129" t="s">
        <v>467</v>
      </c>
      <c r="J29" s="65"/>
    </row>
    <row r="30" customFormat="false" ht="12.75" hidden="false" customHeight="false" outlineLevel="0" collapsed="false">
      <c r="A30" s="127"/>
      <c r="B30" s="127"/>
      <c r="C30" s="37"/>
      <c r="D30" s="123" t="s">
        <v>439</v>
      </c>
      <c r="E30" s="37"/>
      <c r="F30" s="128"/>
      <c r="G30" s="37"/>
      <c r="H30" s="128"/>
      <c r="I30" s="125"/>
      <c r="J30" s="65"/>
    </row>
    <row r="31" customFormat="false" ht="48" hidden="false" customHeight="false" outlineLevel="0" collapsed="false">
      <c r="A31" s="127"/>
      <c r="B31" s="127"/>
      <c r="C31" s="37"/>
      <c r="D31" s="37"/>
      <c r="E31" s="123" t="s">
        <v>468</v>
      </c>
      <c r="F31" s="128" t="s">
        <v>435</v>
      </c>
      <c r="G31" s="37" t="s">
        <v>436</v>
      </c>
      <c r="H31" s="128" t="s">
        <v>437</v>
      </c>
      <c r="I31" s="129" t="s">
        <v>467</v>
      </c>
      <c r="J31" s="65"/>
    </row>
    <row r="32" customFormat="false" ht="48" hidden="false" customHeight="false" outlineLevel="0" collapsed="false">
      <c r="A32" s="127"/>
      <c r="B32" s="127"/>
      <c r="C32" s="37"/>
      <c r="D32" s="37"/>
      <c r="E32" s="123" t="s">
        <v>469</v>
      </c>
      <c r="F32" s="128" t="s">
        <v>435</v>
      </c>
      <c r="G32" s="37" t="s">
        <v>436</v>
      </c>
      <c r="H32" s="128" t="s">
        <v>437</v>
      </c>
      <c r="I32" s="129" t="s">
        <v>467</v>
      </c>
      <c r="J32" s="65"/>
    </row>
    <row r="33" customFormat="false" ht="48" hidden="false" customHeight="false" outlineLevel="0" collapsed="false">
      <c r="A33" s="127"/>
      <c r="B33" s="127"/>
      <c r="C33" s="37"/>
      <c r="D33" s="37"/>
      <c r="E33" s="123" t="s">
        <v>470</v>
      </c>
      <c r="F33" s="128" t="s">
        <v>435</v>
      </c>
      <c r="G33" s="37" t="s">
        <v>436</v>
      </c>
      <c r="H33" s="128" t="s">
        <v>437</v>
      </c>
      <c r="I33" s="129" t="s">
        <v>467</v>
      </c>
      <c r="J33" s="65"/>
    </row>
    <row r="34" customFormat="false" ht="12.75" hidden="false" customHeight="false" outlineLevel="0" collapsed="false">
      <c r="A34" s="127"/>
      <c r="B34" s="127"/>
      <c r="C34" s="37"/>
      <c r="D34" s="123" t="s">
        <v>446</v>
      </c>
      <c r="E34" s="37"/>
      <c r="F34" s="128"/>
      <c r="G34" s="37"/>
      <c r="H34" s="128"/>
      <c r="I34" s="125"/>
      <c r="J34" s="65"/>
    </row>
    <row r="35" customFormat="false" ht="48" hidden="false" customHeight="false" outlineLevel="0" collapsed="false">
      <c r="A35" s="127"/>
      <c r="B35" s="127"/>
      <c r="C35" s="37"/>
      <c r="D35" s="37"/>
      <c r="E35" s="123" t="s">
        <v>471</v>
      </c>
      <c r="F35" s="128" t="s">
        <v>435</v>
      </c>
      <c r="G35" s="37" t="s">
        <v>436</v>
      </c>
      <c r="H35" s="128" t="s">
        <v>437</v>
      </c>
      <c r="I35" s="129" t="s">
        <v>467</v>
      </c>
      <c r="J35" s="65"/>
    </row>
    <row r="36" customFormat="false" ht="12.75" hidden="false" customHeight="false" outlineLevel="0" collapsed="false">
      <c r="A36" s="127"/>
      <c r="B36" s="127"/>
      <c r="C36" s="123" t="s">
        <v>448</v>
      </c>
      <c r="D36" s="37"/>
      <c r="E36" s="37"/>
      <c r="F36" s="128"/>
      <c r="G36" s="37"/>
      <c r="H36" s="128"/>
      <c r="I36" s="125"/>
      <c r="J36" s="65"/>
    </row>
    <row r="37" customFormat="false" ht="24" hidden="false" customHeight="false" outlineLevel="0" collapsed="false">
      <c r="A37" s="127"/>
      <c r="B37" s="127"/>
      <c r="C37" s="37"/>
      <c r="D37" s="123" t="s">
        <v>453</v>
      </c>
      <c r="E37" s="37"/>
      <c r="F37" s="128"/>
      <c r="G37" s="37"/>
      <c r="H37" s="128"/>
      <c r="I37" s="125"/>
      <c r="J37" s="65"/>
    </row>
    <row r="38" customFormat="false" ht="48" hidden="false" customHeight="false" outlineLevel="0" collapsed="false">
      <c r="A38" s="127"/>
      <c r="B38" s="127"/>
      <c r="C38" s="37"/>
      <c r="D38" s="37"/>
      <c r="E38" s="123" t="s">
        <v>472</v>
      </c>
      <c r="F38" s="128" t="s">
        <v>435</v>
      </c>
      <c r="G38" s="123" t="s">
        <v>473</v>
      </c>
      <c r="H38" s="130" t="s">
        <v>456</v>
      </c>
      <c r="I38" s="129" t="s">
        <v>467</v>
      </c>
      <c r="J38" s="65"/>
    </row>
    <row r="39" customFormat="false" ht="12.75" hidden="false" customHeight="false" outlineLevel="0" collapsed="false">
      <c r="A39" s="127"/>
      <c r="B39" s="127"/>
      <c r="C39" s="123" t="s">
        <v>459</v>
      </c>
      <c r="D39" s="37"/>
      <c r="E39" s="37"/>
      <c r="F39" s="128"/>
      <c r="G39" s="37"/>
      <c r="H39" s="128"/>
      <c r="I39" s="125"/>
      <c r="J39" s="65"/>
    </row>
    <row r="40" customFormat="false" ht="24" hidden="false" customHeight="false" outlineLevel="0" collapsed="false">
      <c r="A40" s="127"/>
      <c r="B40" s="127"/>
      <c r="C40" s="37"/>
      <c r="D40" s="123" t="s">
        <v>460</v>
      </c>
      <c r="E40" s="37"/>
      <c r="F40" s="128"/>
      <c r="G40" s="37"/>
      <c r="H40" s="128"/>
      <c r="I40" s="125"/>
      <c r="J40" s="65"/>
    </row>
    <row r="41" customFormat="false" ht="48" hidden="false" customHeight="false" outlineLevel="0" collapsed="false">
      <c r="A41" s="127"/>
      <c r="B41" s="127"/>
      <c r="C41" s="37"/>
      <c r="D41" s="37"/>
      <c r="E41" s="123" t="s">
        <v>474</v>
      </c>
      <c r="F41" s="128" t="s">
        <v>441</v>
      </c>
      <c r="G41" s="37" t="s">
        <v>445</v>
      </c>
      <c r="H41" s="128" t="s">
        <v>437</v>
      </c>
      <c r="I41" s="129" t="s">
        <v>467</v>
      </c>
      <c r="J41" s="65"/>
    </row>
    <row r="42" customFormat="false" ht="84" hidden="false" customHeight="false" outlineLevel="0" collapsed="false">
      <c r="A42" s="123" t="s">
        <v>475</v>
      </c>
      <c r="B42" s="123" t="s">
        <v>476</v>
      </c>
      <c r="C42" s="127"/>
      <c r="D42" s="127"/>
      <c r="E42" s="127"/>
      <c r="F42" s="131"/>
      <c r="G42" s="127"/>
      <c r="H42" s="131"/>
      <c r="I42" s="132"/>
      <c r="J42" s="65"/>
    </row>
    <row r="43" customFormat="false" ht="12.75" hidden="false" customHeight="false" outlineLevel="0" collapsed="false">
      <c r="A43" s="127"/>
      <c r="B43" s="127"/>
      <c r="C43" s="123" t="s">
        <v>432</v>
      </c>
      <c r="D43" s="37"/>
      <c r="E43" s="37"/>
      <c r="F43" s="128"/>
      <c r="G43" s="37"/>
      <c r="H43" s="128"/>
      <c r="I43" s="125"/>
      <c r="J43" s="65"/>
    </row>
    <row r="44" customFormat="false" ht="12.75" hidden="false" customHeight="false" outlineLevel="0" collapsed="false">
      <c r="A44" s="127"/>
      <c r="B44" s="127"/>
      <c r="C44" s="37"/>
      <c r="D44" s="123" t="s">
        <v>433</v>
      </c>
      <c r="E44" s="37"/>
      <c r="F44" s="128"/>
      <c r="G44" s="37"/>
      <c r="H44" s="128"/>
      <c r="I44" s="125"/>
      <c r="J44" s="65"/>
    </row>
    <row r="45" customFormat="false" ht="60" hidden="false" customHeight="false" outlineLevel="0" collapsed="false">
      <c r="A45" s="127"/>
      <c r="B45" s="127"/>
      <c r="C45" s="37"/>
      <c r="D45" s="37"/>
      <c r="E45" s="123" t="s">
        <v>477</v>
      </c>
      <c r="F45" s="128" t="s">
        <v>435</v>
      </c>
      <c r="G45" s="37" t="s">
        <v>436</v>
      </c>
      <c r="H45" s="128" t="s">
        <v>437</v>
      </c>
      <c r="I45" s="129" t="s">
        <v>478</v>
      </c>
      <c r="J45" s="65"/>
    </row>
    <row r="46" customFormat="false" ht="12.75" hidden="false" customHeight="false" outlineLevel="0" collapsed="false">
      <c r="A46" s="127"/>
      <c r="B46" s="127"/>
      <c r="C46" s="37"/>
      <c r="D46" s="123" t="s">
        <v>439</v>
      </c>
      <c r="E46" s="37"/>
      <c r="F46" s="128"/>
      <c r="G46" s="37"/>
      <c r="H46" s="128"/>
      <c r="I46" s="125"/>
      <c r="J46" s="65"/>
    </row>
    <row r="47" customFormat="false" ht="60" hidden="false" customHeight="false" outlineLevel="0" collapsed="false">
      <c r="A47" s="127"/>
      <c r="B47" s="127"/>
      <c r="C47" s="37"/>
      <c r="D47" s="37"/>
      <c r="E47" s="123" t="s">
        <v>468</v>
      </c>
      <c r="F47" s="128" t="s">
        <v>435</v>
      </c>
      <c r="G47" s="37" t="s">
        <v>436</v>
      </c>
      <c r="H47" s="128" t="s">
        <v>437</v>
      </c>
      <c r="I47" s="129" t="s">
        <v>478</v>
      </c>
      <c r="J47" s="65"/>
    </row>
    <row r="48" customFormat="false" ht="60" hidden="false" customHeight="false" outlineLevel="0" collapsed="false">
      <c r="A48" s="127"/>
      <c r="B48" s="127"/>
      <c r="C48" s="37"/>
      <c r="D48" s="37"/>
      <c r="E48" s="123" t="s">
        <v>469</v>
      </c>
      <c r="F48" s="128" t="s">
        <v>435</v>
      </c>
      <c r="G48" s="37" t="s">
        <v>436</v>
      </c>
      <c r="H48" s="128" t="s">
        <v>437</v>
      </c>
      <c r="I48" s="129" t="s">
        <v>478</v>
      </c>
      <c r="J48" s="65"/>
    </row>
    <row r="49" customFormat="false" ht="60" hidden="false" customHeight="false" outlineLevel="0" collapsed="false">
      <c r="A49" s="127"/>
      <c r="B49" s="127"/>
      <c r="C49" s="37"/>
      <c r="D49" s="37"/>
      <c r="E49" s="123" t="s">
        <v>470</v>
      </c>
      <c r="F49" s="128" t="s">
        <v>435</v>
      </c>
      <c r="G49" s="37" t="s">
        <v>436</v>
      </c>
      <c r="H49" s="128" t="s">
        <v>437</v>
      </c>
      <c r="I49" s="129" t="s">
        <v>478</v>
      </c>
      <c r="J49" s="65"/>
    </row>
    <row r="50" customFormat="false" ht="12.75" hidden="false" customHeight="false" outlineLevel="0" collapsed="false">
      <c r="A50" s="127"/>
      <c r="B50" s="127"/>
      <c r="C50" s="37"/>
      <c r="D50" s="123" t="s">
        <v>446</v>
      </c>
      <c r="E50" s="37"/>
      <c r="F50" s="128"/>
      <c r="G50" s="37"/>
      <c r="H50" s="128"/>
      <c r="I50" s="125"/>
      <c r="J50" s="65"/>
    </row>
    <row r="51" customFormat="false" ht="60" hidden="false" customHeight="false" outlineLevel="0" collapsed="false">
      <c r="A51" s="127"/>
      <c r="B51" s="127"/>
      <c r="C51" s="37"/>
      <c r="D51" s="37"/>
      <c r="E51" s="123" t="s">
        <v>471</v>
      </c>
      <c r="F51" s="128" t="s">
        <v>435</v>
      </c>
      <c r="G51" s="37" t="s">
        <v>436</v>
      </c>
      <c r="H51" s="128" t="s">
        <v>437</v>
      </c>
      <c r="I51" s="129" t="s">
        <v>478</v>
      </c>
      <c r="J51" s="65"/>
    </row>
    <row r="52" customFormat="false" ht="12.75" hidden="false" customHeight="false" outlineLevel="0" collapsed="false">
      <c r="A52" s="127"/>
      <c r="B52" s="127"/>
      <c r="C52" s="37"/>
      <c r="D52" s="123" t="s">
        <v>479</v>
      </c>
      <c r="E52" s="37"/>
      <c r="F52" s="128"/>
      <c r="G52" s="37"/>
      <c r="H52" s="128"/>
      <c r="I52" s="125"/>
      <c r="J52" s="65"/>
    </row>
    <row r="53" customFormat="false" ht="60" hidden="false" customHeight="false" outlineLevel="0" collapsed="false">
      <c r="A53" s="127"/>
      <c r="B53" s="127"/>
      <c r="C53" s="37"/>
      <c r="D53" s="37"/>
      <c r="E53" s="123" t="s">
        <v>480</v>
      </c>
      <c r="F53" s="128" t="s">
        <v>435</v>
      </c>
      <c r="G53" s="37" t="s">
        <v>436</v>
      </c>
      <c r="H53" s="128" t="s">
        <v>437</v>
      </c>
      <c r="I53" s="129" t="s">
        <v>478</v>
      </c>
      <c r="J53" s="65"/>
    </row>
    <row r="54" customFormat="false" ht="12.75" hidden="false" customHeight="false" outlineLevel="0" collapsed="false">
      <c r="A54" s="127"/>
      <c r="B54" s="127"/>
      <c r="C54" s="123" t="s">
        <v>448</v>
      </c>
      <c r="D54" s="37"/>
      <c r="E54" s="37"/>
      <c r="F54" s="128"/>
      <c r="G54" s="37"/>
      <c r="H54" s="128"/>
      <c r="I54" s="125"/>
      <c r="J54" s="65"/>
    </row>
    <row r="55" customFormat="false" ht="24" hidden="false" customHeight="false" outlineLevel="0" collapsed="false">
      <c r="A55" s="127"/>
      <c r="B55" s="127"/>
      <c r="C55" s="37"/>
      <c r="D55" s="123" t="s">
        <v>453</v>
      </c>
      <c r="E55" s="37"/>
      <c r="F55" s="128"/>
      <c r="G55" s="37"/>
      <c r="H55" s="128"/>
      <c r="I55" s="125"/>
      <c r="J55" s="65"/>
    </row>
    <row r="56" customFormat="false" ht="60" hidden="false" customHeight="false" outlineLevel="0" collapsed="false">
      <c r="A56" s="127"/>
      <c r="B56" s="127"/>
      <c r="C56" s="37"/>
      <c r="D56" s="37"/>
      <c r="E56" s="123" t="s">
        <v>481</v>
      </c>
      <c r="F56" s="128" t="s">
        <v>441</v>
      </c>
      <c r="G56" s="37" t="s">
        <v>445</v>
      </c>
      <c r="H56" s="128" t="s">
        <v>437</v>
      </c>
      <c r="I56" s="129" t="s">
        <v>478</v>
      </c>
      <c r="J56" s="65"/>
    </row>
    <row r="57" customFormat="false" ht="60" hidden="false" customHeight="false" outlineLevel="0" collapsed="false">
      <c r="A57" s="127"/>
      <c r="B57" s="127"/>
      <c r="C57" s="37"/>
      <c r="D57" s="37"/>
      <c r="E57" s="123" t="s">
        <v>482</v>
      </c>
      <c r="F57" s="128" t="s">
        <v>435</v>
      </c>
      <c r="G57" s="123" t="s">
        <v>483</v>
      </c>
      <c r="H57" s="130" t="s">
        <v>456</v>
      </c>
      <c r="I57" s="129" t="s">
        <v>478</v>
      </c>
      <c r="J57" s="65"/>
    </row>
    <row r="58" customFormat="false" ht="12.75" hidden="false" customHeight="false" outlineLevel="0" collapsed="false">
      <c r="A58" s="127"/>
      <c r="B58" s="127"/>
      <c r="C58" s="123" t="s">
        <v>459</v>
      </c>
      <c r="D58" s="37"/>
      <c r="E58" s="37"/>
      <c r="F58" s="128"/>
      <c r="G58" s="37"/>
      <c r="H58" s="128"/>
      <c r="I58" s="125"/>
      <c r="J58" s="65"/>
    </row>
    <row r="59" customFormat="false" ht="24" hidden="false" customHeight="false" outlineLevel="0" collapsed="false">
      <c r="A59" s="127"/>
      <c r="B59" s="127"/>
      <c r="C59" s="37"/>
      <c r="D59" s="123" t="s">
        <v>460</v>
      </c>
      <c r="E59" s="37"/>
      <c r="F59" s="128"/>
      <c r="G59" s="37"/>
      <c r="H59" s="128"/>
      <c r="I59" s="125"/>
      <c r="J59" s="65"/>
    </row>
    <row r="60" customFormat="false" ht="60" hidden="false" customHeight="false" outlineLevel="0" collapsed="false">
      <c r="A60" s="127"/>
      <c r="B60" s="127"/>
      <c r="C60" s="37"/>
      <c r="D60" s="37"/>
      <c r="E60" s="123" t="s">
        <v>474</v>
      </c>
      <c r="F60" s="128" t="s">
        <v>441</v>
      </c>
      <c r="G60" s="37" t="s">
        <v>445</v>
      </c>
      <c r="H60" s="128" t="s">
        <v>437</v>
      </c>
      <c r="I60" s="129" t="s">
        <v>478</v>
      </c>
      <c r="J60" s="65"/>
    </row>
    <row r="61" customFormat="false" ht="72" hidden="false" customHeight="false" outlineLevel="0" collapsed="false">
      <c r="A61" s="123" t="s">
        <v>484</v>
      </c>
      <c r="B61" s="123" t="s">
        <v>485</v>
      </c>
      <c r="C61" s="127"/>
      <c r="D61" s="127"/>
      <c r="E61" s="127"/>
      <c r="F61" s="131"/>
      <c r="G61" s="127"/>
      <c r="H61" s="131"/>
      <c r="I61" s="132"/>
      <c r="J61" s="65"/>
    </row>
    <row r="62" customFormat="false" ht="12.75" hidden="false" customHeight="false" outlineLevel="0" collapsed="false">
      <c r="A62" s="127"/>
      <c r="B62" s="127"/>
      <c r="C62" s="123" t="s">
        <v>432</v>
      </c>
      <c r="D62" s="37"/>
      <c r="E62" s="37"/>
      <c r="F62" s="128"/>
      <c r="G62" s="37"/>
      <c r="H62" s="128"/>
      <c r="I62" s="125"/>
      <c r="J62" s="65"/>
    </row>
    <row r="63" customFormat="false" ht="12.75" hidden="false" customHeight="false" outlineLevel="0" collapsed="false">
      <c r="A63" s="127"/>
      <c r="B63" s="127"/>
      <c r="C63" s="37"/>
      <c r="D63" s="123" t="s">
        <v>433</v>
      </c>
      <c r="E63" s="37"/>
      <c r="F63" s="128"/>
      <c r="G63" s="37"/>
      <c r="H63" s="128"/>
      <c r="I63" s="125"/>
      <c r="J63" s="65"/>
    </row>
    <row r="64" customFormat="false" ht="60" hidden="false" customHeight="false" outlineLevel="0" collapsed="false">
      <c r="A64" s="127"/>
      <c r="B64" s="127"/>
      <c r="C64" s="37"/>
      <c r="D64" s="37"/>
      <c r="E64" s="123" t="s">
        <v>477</v>
      </c>
      <c r="F64" s="128" t="s">
        <v>435</v>
      </c>
      <c r="G64" s="37" t="s">
        <v>436</v>
      </c>
      <c r="H64" s="128" t="s">
        <v>437</v>
      </c>
      <c r="I64" s="129" t="s">
        <v>486</v>
      </c>
      <c r="J64" s="65"/>
    </row>
    <row r="65" customFormat="false" ht="60" hidden="false" customHeight="false" outlineLevel="0" collapsed="false">
      <c r="A65" s="127"/>
      <c r="B65" s="127"/>
      <c r="C65" s="37"/>
      <c r="D65" s="37"/>
      <c r="E65" s="123" t="s">
        <v>487</v>
      </c>
      <c r="F65" s="128" t="s">
        <v>441</v>
      </c>
      <c r="G65" s="37" t="s">
        <v>488</v>
      </c>
      <c r="H65" s="130" t="s">
        <v>489</v>
      </c>
      <c r="I65" s="129" t="s">
        <v>486</v>
      </c>
      <c r="J65" s="65"/>
    </row>
    <row r="66" customFormat="false" ht="12.75" hidden="false" customHeight="false" outlineLevel="0" collapsed="false">
      <c r="A66" s="127"/>
      <c r="B66" s="127"/>
      <c r="C66" s="37"/>
      <c r="D66" s="123" t="s">
        <v>439</v>
      </c>
      <c r="E66" s="37"/>
      <c r="F66" s="128"/>
      <c r="G66" s="37"/>
      <c r="H66" s="128"/>
      <c r="I66" s="125"/>
      <c r="J66" s="65"/>
    </row>
    <row r="67" customFormat="false" ht="60" hidden="false" customHeight="false" outlineLevel="0" collapsed="false">
      <c r="A67" s="127"/>
      <c r="B67" s="127"/>
      <c r="C67" s="37"/>
      <c r="D67" s="37"/>
      <c r="E67" s="123" t="s">
        <v>468</v>
      </c>
      <c r="F67" s="128" t="s">
        <v>435</v>
      </c>
      <c r="G67" s="37" t="s">
        <v>436</v>
      </c>
      <c r="H67" s="128" t="s">
        <v>437</v>
      </c>
      <c r="I67" s="129" t="s">
        <v>486</v>
      </c>
      <c r="J67" s="65"/>
    </row>
    <row r="68" customFormat="false" ht="60" hidden="false" customHeight="false" outlineLevel="0" collapsed="false">
      <c r="A68" s="127"/>
      <c r="B68" s="127"/>
      <c r="C68" s="37"/>
      <c r="D68" s="37"/>
      <c r="E68" s="123" t="s">
        <v>469</v>
      </c>
      <c r="F68" s="128" t="s">
        <v>435</v>
      </c>
      <c r="G68" s="37" t="s">
        <v>436</v>
      </c>
      <c r="H68" s="128" t="s">
        <v>437</v>
      </c>
      <c r="I68" s="129" t="s">
        <v>486</v>
      </c>
      <c r="J68" s="65"/>
    </row>
    <row r="69" customFormat="false" ht="60" hidden="false" customHeight="false" outlineLevel="0" collapsed="false">
      <c r="A69" s="127"/>
      <c r="B69" s="127"/>
      <c r="C69" s="37"/>
      <c r="D69" s="37"/>
      <c r="E69" s="123" t="s">
        <v>470</v>
      </c>
      <c r="F69" s="128" t="s">
        <v>435</v>
      </c>
      <c r="G69" s="37" t="s">
        <v>436</v>
      </c>
      <c r="H69" s="128" t="s">
        <v>437</v>
      </c>
      <c r="I69" s="129" t="s">
        <v>486</v>
      </c>
      <c r="J69" s="65"/>
    </row>
    <row r="70" customFormat="false" ht="12.75" hidden="false" customHeight="false" outlineLevel="0" collapsed="false">
      <c r="A70" s="127"/>
      <c r="B70" s="127"/>
      <c r="C70" s="37"/>
      <c r="D70" s="123" t="s">
        <v>446</v>
      </c>
      <c r="E70" s="37"/>
      <c r="F70" s="128"/>
      <c r="G70" s="37"/>
      <c r="H70" s="128"/>
      <c r="I70" s="125"/>
      <c r="J70" s="65"/>
    </row>
    <row r="71" customFormat="false" ht="60" hidden="false" customHeight="false" outlineLevel="0" collapsed="false">
      <c r="A71" s="127"/>
      <c r="B71" s="127"/>
      <c r="C71" s="37"/>
      <c r="D71" s="37"/>
      <c r="E71" s="123" t="s">
        <v>490</v>
      </c>
      <c r="F71" s="128" t="s">
        <v>435</v>
      </c>
      <c r="G71" s="37" t="s">
        <v>436</v>
      </c>
      <c r="H71" s="128" t="s">
        <v>437</v>
      </c>
      <c r="I71" s="129" t="s">
        <v>486</v>
      </c>
      <c r="J71" s="65"/>
    </row>
    <row r="72" customFormat="false" ht="12.75" hidden="false" customHeight="false" outlineLevel="0" collapsed="false">
      <c r="A72" s="127"/>
      <c r="B72" s="127"/>
      <c r="C72" s="37"/>
      <c r="D72" s="123" t="s">
        <v>479</v>
      </c>
      <c r="E72" s="37"/>
      <c r="F72" s="128"/>
      <c r="G72" s="37"/>
      <c r="H72" s="128"/>
      <c r="I72" s="125"/>
      <c r="J72" s="65"/>
    </row>
    <row r="73" customFormat="false" ht="60" hidden="false" customHeight="false" outlineLevel="0" collapsed="false">
      <c r="A73" s="127"/>
      <c r="B73" s="127"/>
      <c r="C73" s="37"/>
      <c r="D73" s="37"/>
      <c r="E73" s="123" t="s">
        <v>491</v>
      </c>
      <c r="F73" s="128" t="s">
        <v>435</v>
      </c>
      <c r="G73" s="37" t="s">
        <v>436</v>
      </c>
      <c r="H73" s="128" t="s">
        <v>437</v>
      </c>
      <c r="I73" s="129" t="s">
        <v>486</v>
      </c>
      <c r="J73" s="65"/>
    </row>
    <row r="74" customFormat="false" ht="12.75" hidden="false" customHeight="false" outlineLevel="0" collapsed="false">
      <c r="A74" s="127"/>
      <c r="B74" s="127"/>
      <c r="C74" s="123" t="s">
        <v>448</v>
      </c>
      <c r="D74" s="37"/>
      <c r="E74" s="37"/>
      <c r="F74" s="128"/>
      <c r="G74" s="37"/>
      <c r="H74" s="128"/>
      <c r="I74" s="125"/>
      <c r="J74" s="65"/>
    </row>
    <row r="75" customFormat="false" ht="24" hidden="false" customHeight="false" outlineLevel="0" collapsed="false">
      <c r="A75" s="127"/>
      <c r="B75" s="127"/>
      <c r="C75" s="37"/>
      <c r="D75" s="123" t="s">
        <v>453</v>
      </c>
      <c r="E75" s="37"/>
      <c r="F75" s="128"/>
      <c r="G75" s="37"/>
      <c r="H75" s="128"/>
      <c r="I75" s="125"/>
      <c r="J75" s="65"/>
    </row>
    <row r="76" customFormat="false" ht="60" hidden="false" customHeight="false" outlineLevel="0" collapsed="false">
      <c r="A76" s="127"/>
      <c r="B76" s="127"/>
      <c r="C76" s="37"/>
      <c r="D76" s="37"/>
      <c r="E76" s="123" t="s">
        <v>492</v>
      </c>
      <c r="F76" s="128" t="s">
        <v>435</v>
      </c>
      <c r="G76" s="123" t="s">
        <v>493</v>
      </c>
      <c r="H76" s="130" t="s">
        <v>456</v>
      </c>
      <c r="I76" s="129" t="s">
        <v>486</v>
      </c>
      <c r="J76" s="65"/>
    </row>
    <row r="77" customFormat="false" ht="60" hidden="false" customHeight="false" outlineLevel="0" collapsed="false">
      <c r="A77" s="127"/>
      <c r="B77" s="127"/>
      <c r="C77" s="37"/>
      <c r="D77" s="37"/>
      <c r="E77" s="123" t="s">
        <v>494</v>
      </c>
      <c r="F77" s="128" t="s">
        <v>435</v>
      </c>
      <c r="G77" s="123" t="s">
        <v>495</v>
      </c>
      <c r="H77" s="130" t="s">
        <v>456</v>
      </c>
      <c r="I77" s="129" t="s">
        <v>486</v>
      </c>
      <c r="J77" s="65"/>
    </row>
    <row r="78" customFormat="false" ht="12.75" hidden="false" customHeight="false" outlineLevel="0" collapsed="false">
      <c r="A78" s="127"/>
      <c r="B78" s="127"/>
      <c r="C78" s="123" t="s">
        <v>459</v>
      </c>
      <c r="D78" s="37"/>
      <c r="E78" s="37"/>
      <c r="F78" s="128"/>
      <c r="G78" s="37"/>
      <c r="H78" s="128"/>
      <c r="I78" s="125"/>
      <c r="J78" s="65"/>
    </row>
    <row r="79" customFormat="false" ht="24" hidden="false" customHeight="false" outlineLevel="0" collapsed="false">
      <c r="A79" s="127"/>
      <c r="B79" s="127"/>
      <c r="C79" s="37"/>
      <c r="D79" s="123" t="s">
        <v>460</v>
      </c>
      <c r="E79" s="37"/>
      <c r="F79" s="128"/>
      <c r="G79" s="37"/>
      <c r="H79" s="128"/>
      <c r="I79" s="125"/>
      <c r="J79" s="65"/>
    </row>
    <row r="80" customFormat="false" ht="60" hidden="false" customHeight="false" outlineLevel="0" collapsed="false">
      <c r="A80" s="127"/>
      <c r="B80" s="127"/>
      <c r="C80" s="37"/>
      <c r="D80" s="37"/>
      <c r="E80" s="123" t="s">
        <v>474</v>
      </c>
      <c r="F80" s="128" t="s">
        <v>441</v>
      </c>
      <c r="G80" s="37" t="s">
        <v>445</v>
      </c>
      <c r="H80" s="128" t="s">
        <v>437</v>
      </c>
      <c r="I80" s="129" t="s">
        <v>486</v>
      </c>
      <c r="J80" s="65"/>
    </row>
    <row r="81" customFormat="false" ht="60" hidden="false" customHeight="false" outlineLevel="0" collapsed="false">
      <c r="A81" s="123" t="s">
        <v>496</v>
      </c>
      <c r="B81" s="123" t="s">
        <v>497</v>
      </c>
      <c r="C81" s="127"/>
      <c r="D81" s="127"/>
      <c r="E81" s="127"/>
      <c r="F81" s="131"/>
      <c r="G81" s="127"/>
      <c r="H81" s="131"/>
      <c r="I81" s="132"/>
      <c r="J81" s="65"/>
    </row>
    <row r="82" customFormat="false" ht="12.75" hidden="false" customHeight="false" outlineLevel="0" collapsed="false">
      <c r="A82" s="127"/>
      <c r="B82" s="127"/>
      <c r="C82" s="123" t="s">
        <v>432</v>
      </c>
      <c r="D82" s="37"/>
      <c r="E82" s="37"/>
      <c r="F82" s="128"/>
      <c r="G82" s="37"/>
      <c r="H82" s="128"/>
      <c r="I82" s="125"/>
      <c r="J82" s="65"/>
    </row>
    <row r="83" customFormat="false" ht="12.75" hidden="false" customHeight="false" outlineLevel="0" collapsed="false">
      <c r="A83" s="127"/>
      <c r="B83" s="127"/>
      <c r="C83" s="37"/>
      <c r="D83" s="123" t="s">
        <v>433</v>
      </c>
      <c r="E83" s="37"/>
      <c r="F83" s="128"/>
      <c r="G83" s="37"/>
      <c r="H83" s="128"/>
      <c r="I83" s="125"/>
      <c r="J83" s="65"/>
    </row>
    <row r="84" customFormat="false" ht="60" hidden="false" customHeight="false" outlineLevel="0" collapsed="false">
      <c r="A84" s="127"/>
      <c r="B84" s="127"/>
      <c r="C84" s="37"/>
      <c r="D84" s="37"/>
      <c r="E84" s="123" t="s">
        <v>477</v>
      </c>
      <c r="F84" s="128" t="s">
        <v>435</v>
      </c>
      <c r="G84" s="37" t="s">
        <v>436</v>
      </c>
      <c r="H84" s="128" t="s">
        <v>437</v>
      </c>
      <c r="I84" s="129" t="s">
        <v>498</v>
      </c>
      <c r="J84" s="65"/>
    </row>
    <row r="85" customFormat="false" ht="12.75" hidden="false" customHeight="false" outlineLevel="0" collapsed="false">
      <c r="A85" s="127"/>
      <c r="B85" s="127"/>
      <c r="C85" s="37"/>
      <c r="D85" s="123" t="s">
        <v>439</v>
      </c>
      <c r="E85" s="37"/>
      <c r="F85" s="128"/>
      <c r="G85" s="37"/>
      <c r="H85" s="128"/>
      <c r="I85" s="125"/>
      <c r="J85" s="65"/>
    </row>
    <row r="86" customFormat="false" ht="60" hidden="false" customHeight="false" outlineLevel="0" collapsed="false">
      <c r="A86" s="127"/>
      <c r="B86" s="127"/>
      <c r="C86" s="37"/>
      <c r="D86" s="37"/>
      <c r="E86" s="123" t="s">
        <v>468</v>
      </c>
      <c r="F86" s="128" t="s">
        <v>435</v>
      </c>
      <c r="G86" s="37" t="s">
        <v>436</v>
      </c>
      <c r="H86" s="128" t="s">
        <v>437</v>
      </c>
      <c r="I86" s="129" t="s">
        <v>498</v>
      </c>
      <c r="J86" s="65"/>
    </row>
    <row r="87" customFormat="false" ht="60" hidden="false" customHeight="false" outlineLevel="0" collapsed="false">
      <c r="A87" s="127"/>
      <c r="B87" s="127"/>
      <c r="C87" s="37"/>
      <c r="D87" s="37"/>
      <c r="E87" s="123" t="s">
        <v>469</v>
      </c>
      <c r="F87" s="128" t="s">
        <v>435</v>
      </c>
      <c r="G87" s="37" t="s">
        <v>436</v>
      </c>
      <c r="H87" s="128" t="s">
        <v>437</v>
      </c>
      <c r="I87" s="129" t="s">
        <v>498</v>
      </c>
      <c r="J87" s="65"/>
    </row>
    <row r="88" customFormat="false" ht="60" hidden="false" customHeight="false" outlineLevel="0" collapsed="false">
      <c r="A88" s="127"/>
      <c r="B88" s="127"/>
      <c r="C88" s="37"/>
      <c r="D88" s="37"/>
      <c r="E88" s="123" t="s">
        <v>470</v>
      </c>
      <c r="F88" s="128" t="s">
        <v>435</v>
      </c>
      <c r="G88" s="37" t="s">
        <v>436</v>
      </c>
      <c r="H88" s="128" t="s">
        <v>437</v>
      </c>
      <c r="I88" s="129" t="s">
        <v>498</v>
      </c>
      <c r="J88" s="65"/>
    </row>
    <row r="89" customFormat="false" ht="12.75" hidden="false" customHeight="false" outlineLevel="0" collapsed="false">
      <c r="A89" s="127"/>
      <c r="B89" s="127"/>
      <c r="C89" s="37"/>
      <c r="D89" s="123" t="s">
        <v>446</v>
      </c>
      <c r="E89" s="37"/>
      <c r="F89" s="128"/>
      <c r="G89" s="37"/>
      <c r="H89" s="128"/>
      <c r="I89" s="125"/>
      <c r="J89" s="65"/>
    </row>
    <row r="90" customFormat="false" ht="60" hidden="false" customHeight="false" outlineLevel="0" collapsed="false">
      <c r="A90" s="127"/>
      <c r="B90" s="127"/>
      <c r="C90" s="37"/>
      <c r="D90" s="37"/>
      <c r="E90" s="123" t="s">
        <v>471</v>
      </c>
      <c r="F90" s="128" t="s">
        <v>435</v>
      </c>
      <c r="G90" s="37" t="s">
        <v>436</v>
      </c>
      <c r="H90" s="128" t="s">
        <v>437</v>
      </c>
      <c r="I90" s="129" t="s">
        <v>498</v>
      </c>
      <c r="J90" s="65"/>
    </row>
    <row r="91" customFormat="false" ht="12.75" hidden="false" customHeight="false" outlineLevel="0" collapsed="false">
      <c r="A91" s="127"/>
      <c r="B91" s="127"/>
      <c r="C91" s="37"/>
      <c r="D91" s="123" t="s">
        <v>479</v>
      </c>
      <c r="E91" s="37"/>
      <c r="F91" s="128"/>
      <c r="G91" s="37"/>
      <c r="H91" s="128"/>
      <c r="I91" s="125"/>
      <c r="J91" s="65"/>
    </row>
    <row r="92" customFormat="false" ht="60" hidden="false" customHeight="false" outlineLevel="0" collapsed="false">
      <c r="A92" s="127"/>
      <c r="B92" s="127"/>
      <c r="C92" s="37"/>
      <c r="D92" s="37"/>
      <c r="E92" s="123" t="s">
        <v>480</v>
      </c>
      <c r="F92" s="128" t="s">
        <v>435</v>
      </c>
      <c r="G92" s="37" t="s">
        <v>436</v>
      </c>
      <c r="H92" s="128" t="s">
        <v>437</v>
      </c>
      <c r="I92" s="129" t="s">
        <v>498</v>
      </c>
      <c r="J92" s="65"/>
    </row>
    <row r="93" customFormat="false" ht="12.75" hidden="false" customHeight="false" outlineLevel="0" collapsed="false">
      <c r="A93" s="127"/>
      <c r="B93" s="127"/>
      <c r="C93" s="123" t="s">
        <v>448</v>
      </c>
      <c r="D93" s="37"/>
      <c r="E93" s="37"/>
      <c r="F93" s="128"/>
      <c r="G93" s="37"/>
      <c r="H93" s="128"/>
      <c r="I93" s="125"/>
      <c r="J93" s="65"/>
    </row>
    <row r="94" customFormat="false" ht="24" hidden="false" customHeight="false" outlineLevel="0" collapsed="false">
      <c r="A94" s="127"/>
      <c r="B94" s="127"/>
      <c r="C94" s="37"/>
      <c r="D94" s="123" t="s">
        <v>453</v>
      </c>
      <c r="E94" s="37"/>
      <c r="F94" s="128"/>
      <c r="G94" s="37"/>
      <c r="H94" s="128"/>
      <c r="I94" s="125"/>
      <c r="J94" s="65"/>
    </row>
    <row r="95" customFormat="false" ht="60" hidden="false" customHeight="false" outlineLevel="0" collapsed="false">
      <c r="A95" s="127"/>
      <c r="B95" s="127"/>
      <c r="C95" s="37"/>
      <c r="D95" s="37"/>
      <c r="E95" s="123" t="s">
        <v>481</v>
      </c>
      <c r="F95" s="128" t="s">
        <v>441</v>
      </c>
      <c r="G95" s="37" t="s">
        <v>445</v>
      </c>
      <c r="H95" s="128" t="s">
        <v>437</v>
      </c>
      <c r="I95" s="129" t="s">
        <v>499</v>
      </c>
      <c r="J95" s="65"/>
    </row>
    <row r="96" customFormat="false" ht="60" hidden="false" customHeight="false" outlineLevel="0" collapsed="false">
      <c r="A96" s="127"/>
      <c r="B96" s="127"/>
      <c r="C96" s="37"/>
      <c r="D96" s="37"/>
      <c r="E96" s="123" t="s">
        <v>482</v>
      </c>
      <c r="F96" s="128" t="s">
        <v>435</v>
      </c>
      <c r="G96" s="123" t="s">
        <v>493</v>
      </c>
      <c r="H96" s="130" t="s">
        <v>456</v>
      </c>
      <c r="I96" s="129" t="s">
        <v>498</v>
      </c>
      <c r="J96" s="65"/>
    </row>
    <row r="97" customFormat="false" ht="12.75" hidden="false" customHeight="false" outlineLevel="0" collapsed="false">
      <c r="A97" s="127"/>
      <c r="B97" s="127"/>
      <c r="C97" s="123" t="s">
        <v>459</v>
      </c>
      <c r="D97" s="37"/>
      <c r="E97" s="37"/>
      <c r="F97" s="128"/>
      <c r="G97" s="37"/>
      <c r="H97" s="128"/>
      <c r="I97" s="125"/>
      <c r="J97" s="65"/>
    </row>
    <row r="98" customFormat="false" ht="24" hidden="false" customHeight="false" outlineLevel="0" collapsed="false">
      <c r="A98" s="127"/>
      <c r="B98" s="127"/>
      <c r="C98" s="37"/>
      <c r="D98" s="123" t="s">
        <v>460</v>
      </c>
      <c r="E98" s="37"/>
      <c r="F98" s="128"/>
      <c r="G98" s="37"/>
      <c r="H98" s="128"/>
      <c r="I98" s="125"/>
      <c r="J98" s="65"/>
    </row>
    <row r="99" customFormat="false" ht="60" hidden="false" customHeight="false" outlineLevel="0" collapsed="false">
      <c r="A99" s="127"/>
      <c r="B99" s="127"/>
      <c r="C99" s="37"/>
      <c r="D99" s="37"/>
      <c r="E99" s="123" t="s">
        <v>474</v>
      </c>
      <c r="F99" s="128" t="s">
        <v>441</v>
      </c>
      <c r="G99" s="37" t="s">
        <v>445</v>
      </c>
      <c r="H99" s="128" t="s">
        <v>437</v>
      </c>
      <c r="I99" s="129" t="s">
        <v>498</v>
      </c>
      <c r="J99" s="65"/>
    </row>
    <row r="100" customFormat="false" ht="84" hidden="false" customHeight="false" outlineLevel="0" collapsed="false">
      <c r="A100" s="123" t="s">
        <v>500</v>
      </c>
      <c r="B100" s="123" t="s">
        <v>501</v>
      </c>
      <c r="C100" s="127"/>
      <c r="D100" s="127"/>
      <c r="E100" s="127"/>
      <c r="F100" s="131"/>
      <c r="G100" s="127"/>
      <c r="H100" s="131"/>
      <c r="I100" s="132"/>
      <c r="J100" s="65"/>
    </row>
    <row r="101" customFormat="false" ht="12.75" hidden="false" customHeight="false" outlineLevel="0" collapsed="false">
      <c r="A101" s="127"/>
      <c r="B101" s="127"/>
      <c r="C101" s="123" t="s">
        <v>432</v>
      </c>
      <c r="D101" s="37"/>
      <c r="E101" s="37"/>
      <c r="F101" s="128"/>
      <c r="G101" s="37"/>
      <c r="H101" s="128"/>
      <c r="I101" s="125"/>
      <c r="J101" s="65"/>
    </row>
    <row r="102" customFormat="false" ht="12.75" hidden="false" customHeight="false" outlineLevel="0" collapsed="false">
      <c r="A102" s="127"/>
      <c r="B102" s="127"/>
      <c r="C102" s="37"/>
      <c r="D102" s="123" t="s">
        <v>433</v>
      </c>
      <c r="E102" s="37"/>
      <c r="F102" s="128"/>
      <c r="G102" s="37"/>
      <c r="H102" s="128"/>
      <c r="I102" s="125"/>
      <c r="J102" s="65"/>
    </row>
    <row r="103" customFormat="false" ht="84" hidden="false" customHeight="false" outlineLevel="0" collapsed="false">
      <c r="A103" s="127"/>
      <c r="B103" s="127"/>
      <c r="C103" s="37"/>
      <c r="D103" s="37"/>
      <c r="E103" s="123" t="s">
        <v>477</v>
      </c>
      <c r="F103" s="128" t="s">
        <v>435</v>
      </c>
      <c r="G103" s="37" t="s">
        <v>436</v>
      </c>
      <c r="H103" s="128" t="s">
        <v>437</v>
      </c>
      <c r="I103" s="129" t="s">
        <v>502</v>
      </c>
      <c r="J103" s="65"/>
    </row>
    <row r="104" customFormat="false" ht="12.75" hidden="false" customHeight="false" outlineLevel="0" collapsed="false">
      <c r="A104" s="127"/>
      <c r="B104" s="127"/>
      <c r="C104" s="37"/>
      <c r="D104" s="123" t="s">
        <v>439</v>
      </c>
      <c r="E104" s="37"/>
      <c r="F104" s="128"/>
      <c r="G104" s="37"/>
      <c r="H104" s="128"/>
      <c r="I104" s="125"/>
      <c r="J104" s="65"/>
    </row>
    <row r="105" customFormat="false" ht="84" hidden="false" customHeight="false" outlineLevel="0" collapsed="false">
      <c r="A105" s="127"/>
      <c r="B105" s="127"/>
      <c r="C105" s="37"/>
      <c r="D105" s="37"/>
      <c r="E105" s="123" t="s">
        <v>468</v>
      </c>
      <c r="F105" s="128" t="s">
        <v>435</v>
      </c>
      <c r="G105" s="37" t="s">
        <v>436</v>
      </c>
      <c r="H105" s="128" t="s">
        <v>437</v>
      </c>
      <c r="I105" s="129" t="s">
        <v>502</v>
      </c>
      <c r="J105" s="65"/>
    </row>
    <row r="106" customFormat="false" ht="84" hidden="false" customHeight="false" outlineLevel="0" collapsed="false">
      <c r="A106" s="127"/>
      <c r="B106" s="127"/>
      <c r="C106" s="37"/>
      <c r="D106" s="37"/>
      <c r="E106" s="123" t="s">
        <v>470</v>
      </c>
      <c r="F106" s="128" t="s">
        <v>435</v>
      </c>
      <c r="G106" s="37" t="s">
        <v>436</v>
      </c>
      <c r="H106" s="128" t="s">
        <v>437</v>
      </c>
      <c r="I106" s="129" t="s">
        <v>502</v>
      </c>
      <c r="J106" s="65"/>
    </row>
    <row r="107" customFormat="false" ht="12.75" hidden="false" customHeight="false" outlineLevel="0" collapsed="false">
      <c r="A107" s="127"/>
      <c r="B107" s="127"/>
      <c r="C107" s="37"/>
      <c r="D107" s="123" t="s">
        <v>446</v>
      </c>
      <c r="E107" s="37"/>
      <c r="F107" s="128"/>
      <c r="G107" s="37"/>
      <c r="H107" s="128"/>
      <c r="I107" s="125"/>
      <c r="J107" s="65"/>
    </row>
    <row r="108" customFormat="false" ht="84" hidden="false" customHeight="false" outlineLevel="0" collapsed="false">
      <c r="A108" s="127"/>
      <c r="B108" s="127"/>
      <c r="C108" s="37"/>
      <c r="D108" s="37"/>
      <c r="E108" s="123" t="s">
        <v>471</v>
      </c>
      <c r="F108" s="128" t="s">
        <v>435</v>
      </c>
      <c r="G108" s="37" t="s">
        <v>436</v>
      </c>
      <c r="H108" s="128" t="s">
        <v>437</v>
      </c>
      <c r="I108" s="129" t="s">
        <v>502</v>
      </c>
      <c r="J108" s="65"/>
    </row>
    <row r="109" customFormat="false" ht="12.75" hidden="false" customHeight="false" outlineLevel="0" collapsed="false">
      <c r="A109" s="127"/>
      <c r="B109" s="127"/>
      <c r="C109" s="123" t="s">
        <v>448</v>
      </c>
      <c r="D109" s="37"/>
      <c r="E109" s="37"/>
      <c r="F109" s="128"/>
      <c r="G109" s="37"/>
      <c r="H109" s="128"/>
      <c r="I109" s="125"/>
      <c r="J109" s="65"/>
    </row>
    <row r="110" customFormat="false" ht="24" hidden="false" customHeight="false" outlineLevel="0" collapsed="false">
      <c r="A110" s="127"/>
      <c r="B110" s="127"/>
      <c r="C110" s="37"/>
      <c r="D110" s="123" t="s">
        <v>453</v>
      </c>
      <c r="E110" s="37"/>
      <c r="F110" s="128"/>
      <c r="G110" s="37"/>
      <c r="H110" s="128"/>
      <c r="I110" s="125"/>
      <c r="J110" s="65"/>
    </row>
    <row r="111" customFormat="false" ht="84" hidden="false" customHeight="false" outlineLevel="0" collapsed="false">
      <c r="A111" s="127"/>
      <c r="B111" s="127"/>
      <c r="C111" s="37"/>
      <c r="D111" s="37"/>
      <c r="E111" s="123" t="s">
        <v>481</v>
      </c>
      <c r="F111" s="128" t="s">
        <v>441</v>
      </c>
      <c r="G111" s="37" t="s">
        <v>445</v>
      </c>
      <c r="H111" s="128" t="s">
        <v>437</v>
      </c>
      <c r="I111" s="129" t="s">
        <v>502</v>
      </c>
      <c r="J111" s="65"/>
    </row>
    <row r="112" customFormat="false" ht="24" hidden="false" customHeight="false" outlineLevel="0" collapsed="false">
      <c r="A112" s="127"/>
      <c r="B112" s="127"/>
      <c r="C112" s="37"/>
      <c r="D112" s="123" t="s">
        <v>503</v>
      </c>
      <c r="E112" s="37"/>
      <c r="F112" s="128"/>
      <c r="G112" s="37"/>
      <c r="H112" s="128"/>
      <c r="I112" s="125"/>
      <c r="J112" s="65"/>
    </row>
    <row r="113" customFormat="false" ht="84" hidden="false" customHeight="false" outlineLevel="0" collapsed="false">
      <c r="A113" s="127"/>
      <c r="B113" s="127"/>
      <c r="C113" s="37"/>
      <c r="D113" s="37"/>
      <c r="E113" s="123" t="s">
        <v>504</v>
      </c>
      <c r="F113" s="128" t="s">
        <v>441</v>
      </c>
      <c r="G113" s="37" t="s">
        <v>445</v>
      </c>
      <c r="H113" s="130" t="s">
        <v>456</v>
      </c>
      <c r="I113" s="129" t="s">
        <v>502</v>
      </c>
      <c r="J113" s="65"/>
    </row>
    <row r="114" customFormat="false" ht="12.75" hidden="false" customHeight="false" outlineLevel="0" collapsed="false">
      <c r="A114" s="127"/>
      <c r="B114" s="127"/>
      <c r="C114" s="123" t="s">
        <v>459</v>
      </c>
      <c r="D114" s="37"/>
      <c r="E114" s="37"/>
      <c r="F114" s="128"/>
      <c r="G114" s="37"/>
      <c r="H114" s="128"/>
      <c r="I114" s="125"/>
      <c r="J114" s="65"/>
    </row>
    <row r="115" customFormat="false" ht="24" hidden="false" customHeight="false" outlineLevel="0" collapsed="false">
      <c r="A115" s="127"/>
      <c r="B115" s="127"/>
      <c r="C115" s="37"/>
      <c r="D115" s="123" t="s">
        <v>460</v>
      </c>
      <c r="E115" s="37"/>
      <c r="F115" s="128"/>
      <c r="G115" s="37"/>
      <c r="H115" s="128"/>
      <c r="I115" s="125"/>
      <c r="J115" s="65"/>
    </row>
    <row r="116" customFormat="false" ht="84" hidden="false" customHeight="false" outlineLevel="0" collapsed="false">
      <c r="A116" s="127"/>
      <c r="B116" s="127"/>
      <c r="C116" s="37"/>
      <c r="D116" s="37"/>
      <c r="E116" s="123" t="s">
        <v>474</v>
      </c>
      <c r="F116" s="128" t="s">
        <v>441</v>
      </c>
      <c r="G116" s="37" t="s">
        <v>445</v>
      </c>
      <c r="H116" s="128" t="s">
        <v>437</v>
      </c>
      <c r="I116" s="129" t="s">
        <v>502</v>
      </c>
      <c r="J116" s="65"/>
    </row>
    <row r="117" customFormat="false" ht="48" hidden="false" customHeight="false" outlineLevel="0" collapsed="false">
      <c r="A117" s="123" t="s">
        <v>505</v>
      </c>
      <c r="B117" s="123" t="s">
        <v>506</v>
      </c>
      <c r="C117" s="127"/>
      <c r="D117" s="127"/>
      <c r="E117" s="127"/>
      <c r="F117" s="131"/>
      <c r="G117" s="127"/>
      <c r="H117" s="131"/>
      <c r="I117" s="132"/>
      <c r="J117" s="65"/>
    </row>
    <row r="118" customFormat="false" ht="12.75" hidden="false" customHeight="false" outlineLevel="0" collapsed="false">
      <c r="A118" s="127"/>
      <c r="B118" s="127"/>
      <c r="C118" s="123" t="s">
        <v>432</v>
      </c>
      <c r="D118" s="37"/>
      <c r="E118" s="37"/>
      <c r="F118" s="128"/>
      <c r="G118" s="37"/>
      <c r="H118" s="128"/>
      <c r="I118" s="125"/>
      <c r="J118" s="65"/>
    </row>
    <row r="119" customFormat="false" ht="12.75" hidden="false" customHeight="false" outlineLevel="0" collapsed="false">
      <c r="A119" s="127"/>
      <c r="B119" s="127"/>
      <c r="C119" s="37"/>
      <c r="D119" s="123" t="s">
        <v>433</v>
      </c>
      <c r="E119" s="37"/>
      <c r="F119" s="128"/>
      <c r="G119" s="37"/>
      <c r="H119" s="128"/>
      <c r="I119" s="125"/>
      <c r="J119" s="65"/>
    </row>
    <row r="120" customFormat="false" ht="36" hidden="false" customHeight="false" outlineLevel="0" collapsed="false">
      <c r="A120" s="127"/>
      <c r="B120" s="127"/>
      <c r="C120" s="37"/>
      <c r="D120" s="37"/>
      <c r="E120" s="123" t="s">
        <v>507</v>
      </c>
      <c r="F120" s="128" t="s">
        <v>441</v>
      </c>
      <c r="G120" s="37" t="s">
        <v>445</v>
      </c>
      <c r="H120" s="128" t="s">
        <v>437</v>
      </c>
      <c r="I120" s="129" t="s">
        <v>508</v>
      </c>
      <c r="J120" s="65"/>
    </row>
    <row r="121" customFormat="false" ht="36" hidden="false" customHeight="false" outlineLevel="0" collapsed="false">
      <c r="A121" s="127"/>
      <c r="B121" s="127"/>
      <c r="C121" s="37"/>
      <c r="D121" s="37"/>
      <c r="E121" s="123" t="s">
        <v>509</v>
      </c>
      <c r="F121" s="128" t="s">
        <v>441</v>
      </c>
      <c r="G121" s="37" t="s">
        <v>445</v>
      </c>
      <c r="H121" s="128" t="s">
        <v>437</v>
      </c>
      <c r="I121" s="129" t="s">
        <v>508</v>
      </c>
      <c r="J121" s="65"/>
    </row>
    <row r="122" customFormat="false" ht="12.75" hidden="false" customHeight="false" outlineLevel="0" collapsed="false">
      <c r="A122" s="127"/>
      <c r="B122" s="127"/>
      <c r="C122" s="37"/>
      <c r="D122" s="123" t="s">
        <v>439</v>
      </c>
      <c r="E122" s="37"/>
      <c r="F122" s="128"/>
      <c r="G122" s="37"/>
      <c r="H122" s="128"/>
      <c r="I122" s="125"/>
      <c r="J122" s="65"/>
    </row>
    <row r="123" customFormat="false" ht="36" hidden="false" customHeight="false" outlineLevel="0" collapsed="false">
      <c r="A123" s="127"/>
      <c r="B123" s="127"/>
      <c r="C123" s="37"/>
      <c r="D123" s="37"/>
      <c r="E123" s="123" t="s">
        <v>510</v>
      </c>
      <c r="F123" s="128" t="s">
        <v>435</v>
      </c>
      <c r="G123" s="37" t="s">
        <v>511</v>
      </c>
      <c r="H123" s="128" t="s">
        <v>437</v>
      </c>
      <c r="I123" s="129" t="s">
        <v>508</v>
      </c>
      <c r="J123" s="65"/>
    </row>
    <row r="124" customFormat="false" ht="36" hidden="false" customHeight="false" outlineLevel="0" collapsed="false">
      <c r="A124" s="127"/>
      <c r="B124" s="127"/>
      <c r="C124" s="37"/>
      <c r="D124" s="37"/>
      <c r="E124" s="123" t="s">
        <v>512</v>
      </c>
      <c r="F124" s="128" t="s">
        <v>441</v>
      </c>
      <c r="G124" s="37" t="s">
        <v>442</v>
      </c>
      <c r="H124" s="128" t="s">
        <v>437</v>
      </c>
      <c r="I124" s="129" t="s">
        <v>508</v>
      </c>
      <c r="J124" s="65"/>
    </row>
    <row r="125" customFormat="false" ht="12.75" hidden="false" customHeight="false" outlineLevel="0" collapsed="false">
      <c r="A125" s="127"/>
      <c r="B125" s="127"/>
      <c r="C125" s="37"/>
      <c r="D125" s="123" t="s">
        <v>446</v>
      </c>
      <c r="E125" s="37"/>
      <c r="F125" s="128"/>
      <c r="G125" s="37"/>
      <c r="H125" s="128"/>
      <c r="I125" s="125"/>
      <c r="J125" s="65"/>
    </row>
    <row r="126" customFormat="false" ht="36" hidden="false" customHeight="false" outlineLevel="0" collapsed="false">
      <c r="A126" s="127"/>
      <c r="B126" s="127"/>
      <c r="C126" s="37"/>
      <c r="D126" s="37"/>
      <c r="E126" s="123" t="s">
        <v>513</v>
      </c>
      <c r="F126" s="128" t="s">
        <v>441</v>
      </c>
      <c r="G126" s="37" t="s">
        <v>445</v>
      </c>
      <c r="H126" s="128" t="s">
        <v>437</v>
      </c>
      <c r="I126" s="129" t="s">
        <v>508</v>
      </c>
      <c r="J126" s="65"/>
    </row>
    <row r="127" customFormat="false" ht="12.75" hidden="false" customHeight="false" outlineLevel="0" collapsed="false">
      <c r="A127" s="127"/>
      <c r="B127" s="127"/>
      <c r="C127" s="123" t="s">
        <v>448</v>
      </c>
      <c r="D127" s="37"/>
      <c r="E127" s="37"/>
      <c r="F127" s="128"/>
      <c r="G127" s="37"/>
      <c r="H127" s="128"/>
      <c r="I127" s="125"/>
      <c r="J127" s="65"/>
    </row>
    <row r="128" customFormat="false" ht="24" hidden="false" customHeight="false" outlineLevel="0" collapsed="false">
      <c r="A128" s="127"/>
      <c r="B128" s="127"/>
      <c r="C128" s="37"/>
      <c r="D128" s="123" t="s">
        <v>453</v>
      </c>
      <c r="E128" s="37"/>
      <c r="F128" s="128"/>
      <c r="G128" s="37"/>
      <c r="H128" s="128"/>
      <c r="I128" s="125"/>
      <c r="J128" s="65"/>
    </row>
    <row r="129" customFormat="false" ht="36" hidden="false" customHeight="false" outlineLevel="0" collapsed="false">
      <c r="A129" s="127"/>
      <c r="B129" s="127"/>
      <c r="C129" s="37"/>
      <c r="D129" s="37"/>
      <c r="E129" s="123" t="s">
        <v>514</v>
      </c>
      <c r="F129" s="128" t="s">
        <v>441</v>
      </c>
      <c r="G129" s="37" t="s">
        <v>445</v>
      </c>
      <c r="H129" s="128" t="s">
        <v>437</v>
      </c>
      <c r="I129" s="129" t="s">
        <v>508</v>
      </c>
      <c r="J129" s="65"/>
    </row>
    <row r="130" customFormat="false" ht="36" hidden="false" customHeight="false" outlineLevel="0" collapsed="false">
      <c r="A130" s="127"/>
      <c r="B130" s="127"/>
      <c r="C130" s="37"/>
      <c r="D130" s="37"/>
      <c r="E130" s="123" t="s">
        <v>515</v>
      </c>
      <c r="F130" s="128" t="s">
        <v>441</v>
      </c>
      <c r="G130" s="37" t="s">
        <v>445</v>
      </c>
      <c r="H130" s="128" t="s">
        <v>437</v>
      </c>
      <c r="I130" s="129" t="s">
        <v>508</v>
      </c>
      <c r="J130" s="65"/>
    </row>
    <row r="131" customFormat="false" ht="36" hidden="false" customHeight="false" outlineLevel="0" collapsed="false">
      <c r="A131" s="127"/>
      <c r="B131" s="127"/>
      <c r="C131" s="37"/>
      <c r="D131" s="37"/>
      <c r="E131" s="123" t="s">
        <v>516</v>
      </c>
      <c r="F131" s="128" t="s">
        <v>441</v>
      </c>
      <c r="G131" s="37" t="s">
        <v>445</v>
      </c>
      <c r="H131" s="128" t="s">
        <v>437</v>
      </c>
      <c r="I131" s="129" t="s">
        <v>508</v>
      </c>
      <c r="J131" s="65"/>
    </row>
    <row r="132" customFormat="false" ht="24" hidden="false" customHeight="false" outlineLevel="0" collapsed="false">
      <c r="A132" s="127"/>
      <c r="B132" s="127"/>
      <c r="C132" s="37"/>
      <c r="D132" s="123" t="s">
        <v>517</v>
      </c>
      <c r="E132" s="37"/>
      <c r="F132" s="128"/>
      <c r="G132" s="37"/>
      <c r="H132" s="128"/>
      <c r="I132" s="125"/>
      <c r="J132" s="65"/>
    </row>
    <row r="133" customFormat="false" ht="36" hidden="false" customHeight="false" outlineLevel="0" collapsed="false">
      <c r="A133" s="127"/>
      <c r="B133" s="127"/>
      <c r="C133" s="37"/>
      <c r="D133" s="37"/>
      <c r="E133" s="123" t="s">
        <v>518</v>
      </c>
      <c r="F133" s="128" t="s">
        <v>519</v>
      </c>
      <c r="G133" s="37" t="s">
        <v>520</v>
      </c>
      <c r="H133" s="130" t="s">
        <v>521</v>
      </c>
      <c r="I133" s="129" t="s">
        <v>508</v>
      </c>
      <c r="J133" s="65"/>
    </row>
    <row r="134" customFormat="false" ht="12.75" hidden="false" customHeight="false" outlineLevel="0" collapsed="false">
      <c r="A134" s="127"/>
      <c r="B134" s="127"/>
      <c r="C134" s="123" t="s">
        <v>459</v>
      </c>
      <c r="D134" s="37"/>
      <c r="E134" s="37"/>
      <c r="F134" s="128"/>
      <c r="G134" s="37"/>
      <c r="H134" s="128"/>
      <c r="I134" s="125"/>
      <c r="J134" s="65"/>
    </row>
    <row r="135" customFormat="false" ht="24" hidden="false" customHeight="false" outlineLevel="0" collapsed="false">
      <c r="A135" s="127"/>
      <c r="B135" s="127"/>
      <c r="C135" s="37"/>
      <c r="D135" s="123" t="s">
        <v>460</v>
      </c>
      <c r="E135" s="37"/>
      <c r="F135" s="128"/>
      <c r="G135" s="37"/>
      <c r="H135" s="128"/>
      <c r="I135" s="125"/>
      <c r="J135" s="65"/>
    </row>
    <row r="136" customFormat="false" ht="36" hidden="false" customHeight="false" outlineLevel="0" collapsed="false">
      <c r="A136" s="127"/>
      <c r="B136" s="127"/>
      <c r="C136" s="37"/>
      <c r="D136" s="37"/>
      <c r="E136" s="123" t="s">
        <v>522</v>
      </c>
      <c r="F136" s="128" t="s">
        <v>441</v>
      </c>
      <c r="G136" s="37" t="s">
        <v>445</v>
      </c>
      <c r="H136" s="128" t="s">
        <v>437</v>
      </c>
      <c r="I136" s="129" t="s">
        <v>508</v>
      </c>
      <c r="J136" s="65"/>
    </row>
    <row r="137" customFormat="false" ht="36" hidden="false" customHeight="false" outlineLevel="0" collapsed="false">
      <c r="A137" s="123" t="s">
        <v>523</v>
      </c>
      <c r="B137" s="123" t="s">
        <v>524</v>
      </c>
      <c r="C137" s="127"/>
      <c r="D137" s="127"/>
      <c r="E137" s="127"/>
      <c r="F137" s="131"/>
      <c r="G137" s="127"/>
      <c r="H137" s="131"/>
      <c r="I137" s="132"/>
      <c r="J137" s="65"/>
    </row>
    <row r="138" customFormat="false" ht="12.75" hidden="false" customHeight="false" outlineLevel="0" collapsed="false">
      <c r="A138" s="127"/>
      <c r="B138" s="127"/>
      <c r="C138" s="123" t="s">
        <v>432</v>
      </c>
      <c r="D138" s="37"/>
      <c r="E138" s="37"/>
      <c r="F138" s="128"/>
      <c r="G138" s="37"/>
      <c r="H138" s="128"/>
      <c r="I138" s="125"/>
      <c r="J138" s="65"/>
    </row>
    <row r="139" customFormat="false" ht="12.75" hidden="false" customHeight="false" outlineLevel="0" collapsed="false">
      <c r="A139" s="127"/>
      <c r="B139" s="127"/>
      <c r="C139" s="37"/>
      <c r="D139" s="123" t="s">
        <v>433</v>
      </c>
      <c r="E139" s="37"/>
      <c r="F139" s="128"/>
      <c r="G139" s="37"/>
      <c r="H139" s="128"/>
      <c r="I139" s="125"/>
      <c r="J139" s="65"/>
    </row>
    <row r="140" customFormat="false" ht="36" hidden="false" customHeight="false" outlineLevel="0" collapsed="false">
      <c r="A140" s="127"/>
      <c r="B140" s="127"/>
      <c r="C140" s="37"/>
      <c r="D140" s="37"/>
      <c r="E140" s="123" t="s">
        <v>477</v>
      </c>
      <c r="F140" s="128" t="s">
        <v>435</v>
      </c>
      <c r="G140" s="37" t="s">
        <v>436</v>
      </c>
      <c r="H140" s="130" t="s">
        <v>466</v>
      </c>
      <c r="I140" s="129" t="s">
        <v>525</v>
      </c>
      <c r="J140" s="65"/>
    </row>
    <row r="141" customFormat="false" ht="12.75" hidden="false" customHeight="false" outlineLevel="0" collapsed="false">
      <c r="A141" s="127"/>
      <c r="B141" s="127"/>
      <c r="C141" s="37"/>
      <c r="D141" s="123" t="s">
        <v>439</v>
      </c>
      <c r="E141" s="37"/>
      <c r="F141" s="128"/>
      <c r="G141" s="37"/>
      <c r="H141" s="128"/>
      <c r="I141" s="125"/>
      <c r="J141" s="65"/>
    </row>
    <row r="142" customFormat="false" ht="36" hidden="false" customHeight="false" outlineLevel="0" collapsed="false">
      <c r="A142" s="127"/>
      <c r="B142" s="127"/>
      <c r="C142" s="37"/>
      <c r="D142" s="37"/>
      <c r="E142" s="123" t="s">
        <v>468</v>
      </c>
      <c r="F142" s="128" t="s">
        <v>435</v>
      </c>
      <c r="G142" s="37" t="s">
        <v>436</v>
      </c>
      <c r="H142" s="128" t="s">
        <v>437</v>
      </c>
      <c r="I142" s="129" t="s">
        <v>525</v>
      </c>
      <c r="J142" s="65"/>
    </row>
    <row r="143" customFormat="false" ht="36" hidden="false" customHeight="false" outlineLevel="0" collapsed="false">
      <c r="A143" s="127"/>
      <c r="B143" s="127"/>
      <c r="C143" s="37"/>
      <c r="D143" s="37"/>
      <c r="E143" s="123" t="s">
        <v>469</v>
      </c>
      <c r="F143" s="128" t="s">
        <v>435</v>
      </c>
      <c r="G143" s="37" t="s">
        <v>436</v>
      </c>
      <c r="H143" s="128" t="s">
        <v>437</v>
      </c>
      <c r="I143" s="129" t="s">
        <v>525</v>
      </c>
      <c r="J143" s="65"/>
    </row>
    <row r="144" customFormat="false" ht="36" hidden="false" customHeight="false" outlineLevel="0" collapsed="false">
      <c r="A144" s="127"/>
      <c r="B144" s="127"/>
      <c r="C144" s="37"/>
      <c r="D144" s="37"/>
      <c r="E144" s="123" t="s">
        <v>470</v>
      </c>
      <c r="F144" s="128" t="s">
        <v>435</v>
      </c>
      <c r="G144" s="37" t="s">
        <v>436</v>
      </c>
      <c r="H144" s="128" t="s">
        <v>437</v>
      </c>
      <c r="I144" s="129" t="s">
        <v>525</v>
      </c>
      <c r="J144" s="65"/>
    </row>
    <row r="145" customFormat="false" ht="12.75" hidden="false" customHeight="false" outlineLevel="0" collapsed="false">
      <c r="A145" s="127"/>
      <c r="B145" s="127"/>
      <c r="C145" s="37"/>
      <c r="D145" s="123" t="s">
        <v>446</v>
      </c>
      <c r="E145" s="37"/>
      <c r="F145" s="128"/>
      <c r="G145" s="37"/>
      <c r="H145" s="128"/>
      <c r="I145" s="125"/>
      <c r="J145" s="65"/>
    </row>
    <row r="146" customFormat="false" ht="36" hidden="false" customHeight="false" outlineLevel="0" collapsed="false">
      <c r="A146" s="127"/>
      <c r="B146" s="127"/>
      <c r="C146" s="37"/>
      <c r="D146" s="37"/>
      <c r="E146" s="123" t="s">
        <v>471</v>
      </c>
      <c r="F146" s="128" t="s">
        <v>435</v>
      </c>
      <c r="G146" s="37" t="s">
        <v>436</v>
      </c>
      <c r="H146" s="128" t="s">
        <v>437</v>
      </c>
      <c r="I146" s="129" t="s">
        <v>525</v>
      </c>
      <c r="J146" s="65"/>
    </row>
    <row r="147" customFormat="false" ht="12.75" hidden="false" customHeight="false" outlineLevel="0" collapsed="false">
      <c r="A147" s="127"/>
      <c r="B147" s="127"/>
      <c r="C147" s="123" t="s">
        <v>448</v>
      </c>
      <c r="D147" s="37"/>
      <c r="E147" s="37"/>
      <c r="F147" s="128"/>
      <c r="G147" s="37"/>
      <c r="H147" s="128"/>
      <c r="I147" s="125"/>
      <c r="J147" s="65"/>
    </row>
    <row r="148" customFormat="false" ht="24" hidden="false" customHeight="false" outlineLevel="0" collapsed="false">
      <c r="A148" s="127"/>
      <c r="B148" s="127"/>
      <c r="C148" s="37"/>
      <c r="D148" s="123" t="s">
        <v>453</v>
      </c>
      <c r="E148" s="37"/>
      <c r="F148" s="128"/>
      <c r="G148" s="37"/>
      <c r="H148" s="128"/>
      <c r="I148" s="125"/>
      <c r="J148" s="65"/>
    </row>
    <row r="149" customFormat="false" ht="36" hidden="false" customHeight="false" outlineLevel="0" collapsed="false">
      <c r="A149" s="127"/>
      <c r="B149" s="127"/>
      <c r="C149" s="37"/>
      <c r="D149" s="37"/>
      <c r="E149" s="123" t="s">
        <v>481</v>
      </c>
      <c r="F149" s="128" t="s">
        <v>441</v>
      </c>
      <c r="G149" s="37" t="s">
        <v>445</v>
      </c>
      <c r="H149" s="128" t="s">
        <v>437</v>
      </c>
      <c r="I149" s="129" t="s">
        <v>525</v>
      </c>
      <c r="J149" s="65"/>
    </row>
    <row r="150" customFormat="false" ht="12.75" hidden="false" customHeight="false" outlineLevel="0" collapsed="false">
      <c r="A150" s="127"/>
      <c r="B150" s="127"/>
      <c r="C150" s="123" t="s">
        <v>459</v>
      </c>
      <c r="D150" s="37"/>
      <c r="E150" s="37"/>
      <c r="F150" s="128"/>
      <c r="G150" s="37"/>
      <c r="H150" s="128"/>
      <c r="I150" s="125"/>
      <c r="J150" s="65"/>
    </row>
    <row r="151" customFormat="false" ht="24" hidden="false" customHeight="false" outlineLevel="0" collapsed="false">
      <c r="A151" s="127"/>
      <c r="B151" s="127"/>
      <c r="C151" s="37"/>
      <c r="D151" s="123" t="s">
        <v>460</v>
      </c>
      <c r="E151" s="37"/>
      <c r="F151" s="128"/>
      <c r="G151" s="37"/>
      <c r="H151" s="128"/>
      <c r="I151" s="125"/>
      <c r="J151" s="65"/>
    </row>
    <row r="152" customFormat="false" ht="36" hidden="false" customHeight="false" outlineLevel="0" collapsed="false">
      <c r="A152" s="127"/>
      <c r="B152" s="127"/>
      <c r="C152" s="37"/>
      <c r="D152" s="37"/>
      <c r="E152" s="123" t="s">
        <v>474</v>
      </c>
      <c r="F152" s="128" t="s">
        <v>441</v>
      </c>
      <c r="G152" s="37" t="s">
        <v>445</v>
      </c>
      <c r="H152" s="128" t="s">
        <v>437</v>
      </c>
      <c r="I152" s="129" t="s">
        <v>525</v>
      </c>
      <c r="J152" s="65"/>
    </row>
    <row r="153" customFormat="false" ht="24" hidden="false" customHeight="false" outlineLevel="0" collapsed="false">
      <c r="A153" s="123" t="s">
        <v>526</v>
      </c>
      <c r="B153" s="123" t="s">
        <v>527</v>
      </c>
      <c r="C153" s="127"/>
      <c r="D153" s="127"/>
      <c r="E153" s="127"/>
      <c r="F153" s="131"/>
      <c r="G153" s="127"/>
      <c r="H153" s="131"/>
      <c r="I153" s="132"/>
      <c r="J153" s="65"/>
    </row>
    <row r="154" customFormat="false" ht="12.75" hidden="false" customHeight="false" outlineLevel="0" collapsed="false">
      <c r="A154" s="127"/>
      <c r="B154" s="127"/>
      <c r="C154" s="123" t="s">
        <v>432</v>
      </c>
      <c r="D154" s="37"/>
      <c r="E154" s="37"/>
      <c r="F154" s="128"/>
      <c r="G154" s="37"/>
      <c r="H154" s="128"/>
      <c r="I154" s="125"/>
      <c r="J154" s="65"/>
    </row>
    <row r="155" customFormat="false" ht="12.75" hidden="false" customHeight="false" outlineLevel="0" collapsed="false">
      <c r="A155" s="127"/>
      <c r="B155" s="127"/>
      <c r="C155" s="37"/>
      <c r="D155" s="123" t="s">
        <v>433</v>
      </c>
      <c r="E155" s="37"/>
      <c r="F155" s="128"/>
      <c r="G155" s="37"/>
      <c r="H155" s="128"/>
      <c r="I155" s="125"/>
      <c r="J155" s="65"/>
    </row>
    <row r="156" customFormat="false" ht="48" hidden="false" customHeight="false" outlineLevel="0" collapsed="false">
      <c r="A156" s="127"/>
      <c r="B156" s="127"/>
      <c r="C156" s="37"/>
      <c r="D156" s="37"/>
      <c r="E156" s="123" t="s">
        <v>528</v>
      </c>
      <c r="F156" s="128" t="s">
        <v>519</v>
      </c>
      <c r="G156" s="37" t="s">
        <v>529</v>
      </c>
      <c r="H156" s="130" t="s">
        <v>530</v>
      </c>
      <c r="I156" s="129" t="s">
        <v>531</v>
      </c>
      <c r="J156" s="65"/>
    </row>
    <row r="157" customFormat="false" ht="12.75" hidden="false" customHeight="false" outlineLevel="0" collapsed="false">
      <c r="A157" s="127"/>
      <c r="B157" s="127"/>
      <c r="C157" s="37"/>
      <c r="D157" s="123" t="s">
        <v>439</v>
      </c>
      <c r="E157" s="37"/>
      <c r="F157" s="128"/>
      <c r="G157" s="37"/>
      <c r="H157" s="128"/>
      <c r="I157" s="125"/>
      <c r="J157" s="65"/>
    </row>
    <row r="158" customFormat="false" ht="48" hidden="false" customHeight="false" outlineLevel="0" collapsed="false">
      <c r="A158" s="127"/>
      <c r="B158" s="127"/>
      <c r="C158" s="37"/>
      <c r="D158" s="37"/>
      <c r="E158" s="123" t="s">
        <v>532</v>
      </c>
      <c r="F158" s="128" t="s">
        <v>435</v>
      </c>
      <c r="G158" s="37" t="s">
        <v>436</v>
      </c>
      <c r="H158" s="128" t="s">
        <v>437</v>
      </c>
      <c r="I158" s="129" t="s">
        <v>531</v>
      </c>
      <c r="J158" s="65"/>
    </row>
    <row r="159" customFormat="false" ht="48" hidden="false" customHeight="false" outlineLevel="0" collapsed="false">
      <c r="A159" s="127"/>
      <c r="B159" s="127"/>
      <c r="C159" s="37"/>
      <c r="D159" s="37"/>
      <c r="E159" s="123" t="s">
        <v>533</v>
      </c>
      <c r="F159" s="128" t="s">
        <v>435</v>
      </c>
      <c r="G159" s="37" t="s">
        <v>436</v>
      </c>
      <c r="H159" s="128" t="s">
        <v>437</v>
      </c>
      <c r="I159" s="129" t="s">
        <v>531</v>
      </c>
      <c r="J159" s="65"/>
    </row>
    <row r="160" customFormat="false" ht="48" hidden="false" customHeight="false" outlineLevel="0" collapsed="false">
      <c r="A160" s="127"/>
      <c r="B160" s="127"/>
      <c r="C160" s="37"/>
      <c r="D160" s="37"/>
      <c r="E160" s="123" t="s">
        <v>534</v>
      </c>
      <c r="F160" s="128" t="s">
        <v>441</v>
      </c>
      <c r="G160" s="37" t="s">
        <v>442</v>
      </c>
      <c r="H160" s="128" t="s">
        <v>437</v>
      </c>
      <c r="I160" s="129" t="s">
        <v>531</v>
      </c>
      <c r="J160" s="65"/>
    </row>
    <row r="161" customFormat="false" ht="12.75" hidden="false" customHeight="false" outlineLevel="0" collapsed="false">
      <c r="A161" s="127"/>
      <c r="B161" s="127"/>
      <c r="C161" s="37"/>
      <c r="D161" s="123" t="s">
        <v>446</v>
      </c>
      <c r="E161" s="37"/>
      <c r="F161" s="128"/>
      <c r="G161" s="37"/>
      <c r="H161" s="128"/>
      <c r="I161" s="125"/>
      <c r="J161" s="65"/>
    </row>
    <row r="162" customFormat="false" ht="48" hidden="false" customHeight="false" outlineLevel="0" collapsed="false">
      <c r="A162" s="127"/>
      <c r="B162" s="127"/>
      <c r="C162" s="37"/>
      <c r="D162" s="37"/>
      <c r="E162" s="123" t="s">
        <v>535</v>
      </c>
      <c r="F162" s="128" t="s">
        <v>435</v>
      </c>
      <c r="G162" s="37" t="s">
        <v>445</v>
      </c>
      <c r="H162" s="128" t="s">
        <v>437</v>
      </c>
      <c r="I162" s="129" t="s">
        <v>531</v>
      </c>
      <c r="J162" s="65"/>
    </row>
    <row r="163" customFormat="false" ht="48" hidden="false" customHeight="false" outlineLevel="0" collapsed="false">
      <c r="A163" s="127"/>
      <c r="B163" s="127"/>
      <c r="C163" s="37"/>
      <c r="D163" s="37"/>
      <c r="E163" s="123" t="s">
        <v>536</v>
      </c>
      <c r="F163" s="128" t="s">
        <v>435</v>
      </c>
      <c r="G163" s="37" t="s">
        <v>442</v>
      </c>
      <c r="H163" s="130" t="s">
        <v>521</v>
      </c>
      <c r="I163" s="129" t="s">
        <v>531</v>
      </c>
      <c r="J163" s="65"/>
    </row>
    <row r="164" customFormat="false" ht="12.75" hidden="false" customHeight="false" outlineLevel="0" collapsed="false">
      <c r="A164" s="127"/>
      <c r="B164" s="127"/>
      <c r="C164" s="123" t="s">
        <v>448</v>
      </c>
      <c r="D164" s="37"/>
      <c r="E164" s="37"/>
      <c r="F164" s="128"/>
      <c r="G164" s="37"/>
      <c r="H164" s="128"/>
      <c r="I164" s="125"/>
      <c r="J164" s="65"/>
    </row>
    <row r="165" customFormat="false" ht="24" hidden="false" customHeight="false" outlineLevel="0" collapsed="false">
      <c r="A165" s="127"/>
      <c r="B165" s="127"/>
      <c r="C165" s="37"/>
      <c r="D165" s="123" t="s">
        <v>449</v>
      </c>
      <c r="E165" s="37"/>
      <c r="F165" s="128"/>
      <c r="G165" s="37"/>
      <c r="H165" s="128"/>
      <c r="I165" s="125"/>
      <c r="J165" s="65"/>
    </row>
    <row r="166" customFormat="false" ht="48" hidden="false" customHeight="false" outlineLevel="0" collapsed="false">
      <c r="A166" s="127"/>
      <c r="B166" s="127"/>
      <c r="C166" s="37"/>
      <c r="D166" s="37"/>
      <c r="E166" s="123" t="s">
        <v>537</v>
      </c>
      <c r="F166" s="128" t="s">
        <v>519</v>
      </c>
      <c r="G166" s="37" t="s">
        <v>538</v>
      </c>
      <c r="H166" s="130" t="s">
        <v>452</v>
      </c>
      <c r="I166" s="129" t="s">
        <v>531</v>
      </c>
      <c r="J166" s="65"/>
    </row>
    <row r="167" customFormat="false" ht="24" hidden="false" customHeight="false" outlineLevel="0" collapsed="false">
      <c r="A167" s="127"/>
      <c r="B167" s="127"/>
      <c r="C167" s="37"/>
      <c r="D167" s="123" t="s">
        <v>453</v>
      </c>
      <c r="E167" s="37"/>
      <c r="F167" s="128"/>
      <c r="G167" s="37"/>
      <c r="H167" s="128"/>
      <c r="I167" s="125"/>
      <c r="J167" s="65"/>
    </row>
    <row r="168" customFormat="false" ht="48" hidden="false" customHeight="false" outlineLevel="0" collapsed="false">
      <c r="A168" s="127"/>
      <c r="B168" s="127"/>
      <c r="C168" s="37"/>
      <c r="D168" s="37"/>
      <c r="E168" s="123" t="s">
        <v>539</v>
      </c>
      <c r="F168" s="128" t="s">
        <v>435</v>
      </c>
      <c r="G168" s="123" t="s">
        <v>540</v>
      </c>
      <c r="H168" s="130" t="s">
        <v>456</v>
      </c>
      <c r="I168" s="129" t="s">
        <v>531</v>
      </c>
      <c r="J168" s="65"/>
    </row>
    <row r="169" customFormat="false" ht="48" hidden="false" customHeight="false" outlineLevel="0" collapsed="false">
      <c r="A169" s="127"/>
      <c r="B169" s="127"/>
      <c r="C169" s="37"/>
      <c r="D169" s="37"/>
      <c r="E169" s="123" t="s">
        <v>541</v>
      </c>
      <c r="F169" s="128" t="s">
        <v>435</v>
      </c>
      <c r="G169" s="123" t="s">
        <v>542</v>
      </c>
      <c r="H169" s="130" t="s">
        <v>456</v>
      </c>
      <c r="I169" s="129" t="s">
        <v>531</v>
      </c>
      <c r="J169" s="65"/>
    </row>
    <row r="170" customFormat="false" ht="12.75" hidden="false" customHeight="false" outlineLevel="0" collapsed="false">
      <c r="A170" s="127"/>
      <c r="B170" s="127"/>
      <c r="C170" s="123" t="s">
        <v>459</v>
      </c>
      <c r="D170" s="37"/>
      <c r="E170" s="37"/>
      <c r="F170" s="128"/>
      <c r="G170" s="37"/>
      <c r="H170" s="128"/>
      <c r="I170" s="125"/>
      <c r="J170" s="65"/>
    </row>
    <row r="171" customFormat="false" ht="24" hidden="false" customHeight="false" outlineLevel="0" collapsed="false">
      <c r="A171" s="127"/>
      <c r="B171" s="127"/>
      <c r="C171" s="37"/>
      <c r="D171" s="123" t="s">
        <v>460</v>
      </c>
      <c r="E171" s="37"/>
      <c r="F171" s="128"/>
      <c r="G171" s="37"/>
      <c r="H171" s="128"/>
      <c r="I171" s="125"/>
      <c r="J171" s="65"/>
    </row>
    <row r="172" customFormat="false" ht="48" hidden="false" customHeight="false" outlineLevel="0" collapsed="false">
      <c r="A172" s="127"/>
      <c r="B172" s="127"/>
      <c r="C172" s="37"/>
      <c r="D172" s="37"/>
      <c r="E172" s="123" t="s">
        <v>543</v>
      </c>
      <c r="F172" s="128" t="s">
        <v>441</v>
      </c>
      <c r="G172" s="37" t="s">
        <v>445</v>
      </c>
      <c r="H172" s="128" t="s">
        <v>437</v>
      </c>
      <c r="I172" s="129" t="s">
        <v>531</v>
      </c>
      <c r="J172" s="65"/>
    </row>
    <row r="173" customFormat="false" ht="48" hidden="false" customHeight="false" outlineLevel="0" collapsed="false">
      <c r="A173" s="123" t="s">
        <v>544</v>
      </c>
      <c r="B173" s="123" t="s">
        <v>545</v>
      </c>
      <c r="C173" s="127"/>
      <c r="D173" s="127"/>
      <c r="E173" s="127"/>
      <c r="F173" s="131"/>
      <c r="G173" s="127"/>
      <c r="H173" s="131"/>
      <c r="I173" s="132"/>
      <c r="J173" s="65"/>
    </row>
    <row r="174" customFormat="false" ht="12.75" hidden="false" customHeight="false" outlineLevel="0" collapsed="false">
      <c r="A174" s="127"/>
      <c r="B174" s="127"/>
      <c r="C174" s="123" t="s">
        <v>432</v>
      </c>
      <c r="D174" s="37"/>
      <c r="E174" s="37"/>
      <c r="F174" s="128"/>
      <c r="G174" s="37"/>
      <c r="H174" s="128"/>
      <c r="I174" s="125"/>
      <c r="J174" s="65"/>
    </row>
    <row r="175" customFormat="false" ht="12.75" hidden="false" customHeight="false" outlineLevel="0" collapsed="false">
      <c r="A175" s="127"/>
      <c r="B175" s="127"/>
      <c r="C175" s="37"/>
      <c r="D175" s="123" t="s">
        <v>433</v>
      </c>
      <c r="E175" s="37"/>
      <c r="F175" s="128"/>
      <c r="G175" s="37"/>
      <c r="H175" s="128"/>
      <c r="I175" s="125"/>
      <c r="J175" s="65"/>
    </row>
    <row r="176" customFormat="false" ht="48" hidden="false" customHeight="false" outlineLevel="0" collapsed="false">
      <c r="A176" s="127"/>
      <c r="B176" s="127"/>
      <c r="C176" s="37"/>
      <c r="D176" s="37"/>
      <c r="E176" s="123" t="s">
        <v>507</v>
      </c>
      <c r="F176" s="128" t="s">
        <v>435</v>
      </c>
      <c r="G176" s="37" t="s">
        <v>436</v>
      </c>
      <c r="H176" s="128" t="s">
        <v>437</v>
      </c>
      <c r="I176" s="129" t="s">
        <v>546</v>
      </c>
      <c r="J176" s="65"/>
    </row>
    <row r="177" customFormat="false" ht="48" hidden="false" customHeight="false" outlineLevel="0" collapsed="false">
      <c r="A177" s="127"/>
      <c r="B177" s="127"/>
      <c r="C177" s="37"/>
      <c r="D177" s="37"/>
      <c r="E177" s="123" t="s">
        <v>509</v>
      </c>
      <c r="F177" s="128" t="s">
        <v>441</v>
      </c>
      <c r="G177" s="37" t="s">
        <v>442</v>
      </c>
      <c r="H177" s="128" t="s">
        <v>437</v>
      </c>
      <c r="I177" s="129" t="s">
        <v>546</v>
      </c>
      <c r="J177" s="65"/>
    </row>
    <row r="178" customFormat="false" ht="12.75" hidden="false" customHeight="false" outlineLevel="0" collapsed="false">
      <c r="A178" s="127"/>
      <c r="B178" s="127"/>
      <c r="C178" s="37"/>
      <c r="D178" s="123" t="s">
        <v>439</v>
      </c>
      <c r="E178" s="37"/>
      <c r="F178" s="128"/>
      <c r="G178" s="37"/>
      <c r="H178" s="128"/>
      <c r="I178" s="125"/>
      <c r="J178" s="65"/>
    </row>
    <row r="179" customFormat="false" ht="48" hidden="false" customHeight="false" outlineLevel="0" collapsed="false">
      <c r="A179" s="127"/>
      <c r="B179" s="127"/>
      <c r="C179" s="37"/>
      <c r="D179" s="37"/>
      <c r="E179" s="123" t="s">
        <v>512</v>
      </c>
      <c r="F179" s="128" t="s">
        <v>441</v>
      </c>
      <c r="G179" s="37" t="s">
        <v>442</v>
      </c>
      <c r="H179" s="128" t="s">
        <v>437</v>
      </c>
      <c r="I179" s="129" t="s">
        <v>546</v>
      </c>
      <c r="J179" s="65"/>
    </row>
    <row r="180" customFormat="false" ht="12.75" hidden="false" customHeight="false" outlineLevel="0" collapsed="false">
      <c r="A180" s="127"/>
      <c r="B180" s="127"/>
      <c r="C180" s="37"/>
      <c r="D180" s="123" t="s">
        <v>446</v>
      </c>
      <c r="E180" s="37"/>
      <c r="F180" s="128"/>
      <c r="G180" s="37"/>
      <c r="H180" s="128"/>
      <c r="I180" s="125"/>
      <c r="J180" s="65"/>
    </row>
    <row r="181" customFormat="false" ht="48" hidden="false" customHeight="false" outlineLevel="0" collapsed="false">
      <c r="A181" s="127"/>
      <c r="B181" s="127"/>
      <c r="C181" s="37"/>
      <c r="D181" s="37"/>
      <c r="E181" s="123" t="s">
        <v>547</v>
      </c>
      <c r="F181" s="128" t="s">
        <v>519</v>
      </c>
      <c r="G181" s="37" t="s">
        <v>230</v>
      </c>
      <c r="H181" s="128" t="s">
        <v>437</v>
      </c>
      <c r="I181" s="129" t="s">
        <v>546</v>
      </c>
      <c r="J181" s="65"/>
    </row>
    <row r="182" customFormat="false" ht="12.75" hidden="false" customHeight="false" outlineLevel="0" collapsed="false">
      <c r="A182" s="127"/>
      <c r="B182" s="127"/>
      <c r="C182" s="123" t="s">
        <v>448</v>
      </c>
      <c r="D182" s="37"/>
      <c r="E182" s="37"/>
      <c r="F182" s="128"/>
      <c r="G182" s="37"/>
      <c r="H182" s="128"/>
      <c r="I182" s="125"/>
      <c r="J182" s="65"/>
    </row>
    <row r="183" customFormat="false" ht="24" hidden="false" customHeight="false" outlineLevel="0" collapsed="false">
      <c r="A183" s="127"/>
      <c r="B183" s="127"/>
      <c r="C183" s="37"/>
      <c r="D183" s="123" t="s">
        <v>453</v>
      </c>
      <c r="E183" s="37"/>
      <c r="F183" s="128"/>
      <c r="G183" s="37"/>
      <c r="H183" s="128"/>
      <c r="I183" s="125"/>
      <c r="J183" s="65"/>
    </row>
    <row r="184" customFormat="false" ht="48" hidden="false" customHeight="false" outlineLevel="0" collapsed="false">
      <c r="A184" s="127"/>
      <c r="B184" s="127"/>
      <c r="C184" s="37"/>
      <c r="D184" s="37"/>
      <c r="E184" s="123" t="s">
        <v>515</v>
      </c>
      <c r="F184" s="128" t="s">
        <v>441</v>
      </c>
      <c r="G184" s="37" t="s">
        <v>442</v>
      </c>
      <c r="H184" s="128" t="s">
        <v>437</v>
      </c>
      <c r="I184" s="129" t="s">
        <v>546</v>
      </c>
      <c r="J184" s="65"/>
    </row>
    <row r="185" customFormat="false" ht="48" hidden="false" customHeight="false" outlineLevel="0" collapsed="false">
      <c r="A185" s="127"/>
      <c r="B185" s="127"/>
      <c r="C185" s="37"/>
      <c r="D185" s="37"/>
      <c r="E185" s="123" t="s">
        <v>516</v>
      </c>
      <c r="F185" s="128" t="s">
        <v>441</v>
      </c>
      <c r="G185" s="37" t="s">
        <v>548</v>
      </c>
      <c r="H185" s="128" t="s">
        <v>437</v>
      </c>
      <c r="I185" s="129" t="s">
        <v>546</v>
      </c>
      <c r="J185" s="65"/>
    </row>
    <row r="186" customFormat="false" ht="12.75" hidden="false" customHeight="false" outlineLevel="0" collapsed="false">
      <c r="A186" s="127"/>
      <c r="B186" s="127"/>
      <c r="C186" s="123" t="s">
        <v>459</v>
      </c>
      <c r="D186" s="37"/>
      <c r="E186" s="37"/>
      <c r="F186" s="128"/>
      <c r="G186" s="37"/>
      <c r="H186" s="128"/>
      <c r="I186" s="125"/>
      <c r="J186" s="65"/>
    </row>
    <row r="187" customFormat="false" ht="24" hidden="false" customHeight="false" outlineLevel="0" collapsed="false">
      <c r="A187" s="127"/>
      <c r="B187" s="127"/>
      <c r="C187" s="37"/>
      <c r="D187" s="123" t="s">
        <v>460</v>
      </c>
      <c r="E187" s="37"/>
      <c r="F187" s="128"/>
      <c r="G187" s="37"/>
      <c r="H187" s="128"/>
      <c r="I187" s="125"/>
      <c r="J187" s="65"/>
    </row>
    <row r="188" customFormat="false" ht="48" hidden="false" customHeight="false" outlineLevel="0" collapsed="false">
      <c r="A188" s="127"/>
      <c r="B188" s="127"/>
      <c r="C188" s="37"/>
      <c r="D188" s="37"/>
      <c r="E188" s="123" t="s">
        <v>522</v>
      </c>
      <c r="F188" s="128" t="s">
        <v>441</v>
      </c>
      <c r="G188" s="37" t="s">
        <v>445</v>
      </c>
      <c r="H188" s="128" t="s">
        <v>437</v>
      </c>
      <c r="I188" s="129" t="s">
        <v>546</v>
      </c>
      <c r="J188" s="65"/>
    </row>
    <row r="189" customFormat="false" ht="204" hidden="false" customHeight="false" outlineLevel="0" collapsed="false">
      <c r="A189" s="123" t="s">
        <v>549</v>
      </c>
      <c r="B189" s="123" t="s">
        <v>550</v>
      </c>
      <c r="C189" s="127"/>
      <c r="D189" s="127"/>
      <c r="E189" s="127"/>
      <c r="F189" s="131"/>
      <c r="G189" s="127"/>
      <c r="H189" s="131"/>
      <c r="I189" s="132"/>
      <c r="J189" s="65"/>
    </row>
    <row r="190" customFormat="false" ht="12.75" hidden="false" customHeight="false" outlineLevel="0" collapsed="false">
      <c r="A190" s="127"/>
      <c r="B190" s="127"/>
      <c r="C190" s="123" t="s">
        <v>432</v>
      </c>
      <c r="D190" s="37"/>
      <c r="E190" s="37"/>
      <c r="F190" s="128"/>
      <c r="G190" s="37"/>
      <c r="H190" s="128"/>
      <c r="I190" s="125"/>
      <c r="J190" s="65"/>
    </row>
    <row r="191" customFormat="false" ht="12.75" hidden="false" customHeight="false" outlineLevel="0" collapsed="false">
      <c r="A191" s="127"/>
      <c r="B191" s="127"/>
      <c r="C191" s="37"/>
      <c r="D191" s="123" t="s">
        <v>433</v>
      </c>
      <c r="E191" s="37"/>
      <c r="F191" s="128"/>
      <c r="G191" s="37"/>
      <c r="H191" s="128"/>
      <c r="I191" s="125"/>
      <c r="J191" s="65"/>
    </row>
    <row r="192" customFormat="false" ht="36" hidden="false" customHeight="false" outlineLevel="0" collapsed="false">
      <c r="A192" s="127"/>
      <c r="B192" s="127"/>
      <c r="C192" s="37"/>
      <c r="D192" s="37"/>
      <c r="E192" s="123" t="s">
        <v>551</v>
      </c>
      <c r="F192" s="128" t="s">
        <v>441</v>
      </c>
      <c r="G192" s="37" t="s">
        <v>232</v>
      </c>
      <c r="H192" s="130" t="s">
        <v>552</v>
      </c>
      <c r="I192" s="129" t="s">
        <v>553</v>
      </c>
      <c r="J192" s="65"/>
    </row>
    <row r="193" customFormat="false" ht="36" hidden="false" customHeight="false" outlineLevel="0" collapsed="false">
      <c r="A193" s="127"/>
      <c r="B193" s="127"/>
      <c r="C193" s="37"/>
      <c r="D193" s="37"/>
      <c r="E193" s="123" t="s">
        <v>554</v>
      </c>
      <c r="F193" s="128" t="s">
        <v>435</v>
      </c>
      <c r="G193" s="37" t="s">
        <v>188</v>
      </c>
      <c r="H193" s="130" t="s">
        <v>555</v>
      </c>
      <c r="I193" s="129" t="s">
        <v>553</v>
      </c>
      <c r="J193" s="65"/>
    </row>
    <row r="194" customFormat="false" ht="36" hidden="false" customHeight="false" outlineLevel="0" collapsed="false">
      <c r="A194" s="127"/>
      <c r="B194" s="127"/>
      <c r="C194" s="37"/>
      <c r="D194" s="37"/>
      <c r="E194" s="123" t="s">
        <v>556</v>
      </c>
      <c r="F194" s="128" t="s">
        <v>435</v>
      </c>
      <c r="G194" s="37" t="s">
        <v>436</v>
      </c>
      <c r="H194" s="128" t="s">
        <v>437</v>
      </c>
      <c r="I194" s="129" t="s">
        <v>553</v>
      </c>
      <c r="J194" s="65"/>
    </row>
    <row r="195" customFormat="false" ht="36" hidden="false" customHeight="false" outlineLevel="0" collapsed="false">
      <c r="A195" s="127"/>
      <c r="B195" s="127"/>
      <c r="C195" s="37"/>
      <c r="D195" s="37"/>
      <c r="E195" s="123" t="s">
        <v>557</v>
      </c>
      <c r="F195" s="128" t="s">
        <v>435</v>
      </c>
      <c r="G195" s="37" t="s">
        <v>436</v>
      </c>
      <c r="H195" s="128" t="s">
        <v>437</v>
      </c>
      <c r="I195" s="129" t="s">
        <v>553</v>
      </c>
      <c r="J195" s="65"/>
    </row>
    <row r="196" customFormat="false" ht="36" hidden="false" customHeight="false" outlineLevel="0" collapsed="false">
      <c r="A196" s="127"/>
      <c r="B196" s="127"/>
      <c r="C196" s="37"/>
      <c r="D196" s="37"/>
      <c r="E196" s="123" t="s">
        <v>558</v>
      </c>
      <c r="F196" s="128" t="s">
        <v>441</v>
      </c>
      <c r="G196" s="37" t="s">
        <v>559</v>
      </c>
      <c r="H196" s="128" t="s">
        <v>437</v>
      </c>
      <c r="I196" s="129" t="s">
        <v>553</v>
      </c>
      <c r="J196" s="65"/>
    </row>
    <row r="197" customFormat="false" ht="36" hidden="false" customHeight="false" outlineLevel="0" collapsed="false">
      <c r="A197" s="127"/>
      <c r="B197" s="127"/>
      <c r="C197" s="37"/>
      <c r="D197" s="37"/>
      <c r="E197" s="123" t="s">
        <v>560</v>
      </c>
      <c r="F197" s="128" t="s">
        <v>441</v>
      </c>
      <c r="G197" s="37" t="s">
        <v>561</v>
      </c>
      <c r="H197" s="128" t="s">
        <v>437</v>
      </c>
      <c r="I197" s="129" t="s">
        <v>553</v>
      </c>
      <c r="J197" s="65"/>
    </row>
    <row r="198" customFormat="false" ht="36" hidden="false" customHeight="false" outlineLevel="0" collapsed="false">
      <c r="A198" s="127"/>
      <c r="B198" s="127"/>
      <c r="C198" s="37"/>
      <c r="D198" s="37"/>
      <c r="E198" s="123" t="s">
        <v>562</v>
      </c>
      <c r="F198" s="128" t="s">
        <v>441</v>
      </c>
      <c r="G198" s="37" t="s">
        <v>442</v>
      </c>
      <c r="H198" s="128" t="s">
        <v>437</v>
      </c>
      <c r="I198" s="129" t="s">
        <v>553</v>
      </c>
      <c r="J198" s="65"/>
    </row>
    <row r="199" customFormat="false" ht="12.75" hidden="false" customHeight="false" outlineLevel="0" collapsed="false">
      <c r="A199" s="127"/>
      <c r="B199" s="127"/>
      <c r="C199" s="37"/>
      <c r="D199" s="123" t="s">
        <v>439</v>
      </c>
      <c r="E199" s="37"/>
      <c r="F199" s="128"/>
      <c r="G199" s="37"/>
      <c r="H199" s="128"/>
      <c r="I199" s="125"/>
      <c r="J199" s="65"/>
    </row>
    <row r="200" customFormat="false" ht="36" hidden="false" customHeight="false" outlineLevel="0" collapsed="false">
      <c r="A200" s="127"/>
      <c r="B200" s="127"/>
      <c r="C200" s="37"/>
      <c r="D200" s="37"/>
      <c r="E200" s="123" t="s">
        <v>563</v>
      </c>
      <c r="F200" s="128" t="s">
        <v>435</v>
      </c>
      <c r="G200" s="37" t="s">
        <v>436</v>
      </c>
      <c r="H200" s="128" t="s">
        <v>437</v>
      </c>
      <c r="I200" s="129" t="s">
        <v>553</v>
      </c>
      <c r="J200" s="65"/>
    </row>
    <row r="201" customFormat="false" ht="12.75" hidden="false" customHeight="false" outlineLevel="0" collapsed="false">
      <c r="A201" s="127"/>
      <c r="B201" s="127"/>
      <c r="C201" s="37"/>
      <c r="D201" s="123" t="s">
        <v>446</v>
      </c>
      <c r="E201" s="37"/>
      <c r="F201" s="128"/>
      <c r="G201" s="37"/>
      <c r="H201" s="128"/>
      <c r="I201" s="125"/>
      <c r="J201" s="65"/>
    </row>
    <row r="202" customFormat="false" ht="36" hidden="false" customHeight="false" outlineLevel="0" collapsed="false">
      <c r="A202" s="127"/>
      <c r="B202" s="127"/>
      <c r="C202" s="37"/>
      <c r="D202" s="37"/>
      <c r="E202" s="123" t="s">
        <v>564</v>
      </c>
      <c r="F202" s="128" t="s">
        <v>435</v>
      </c>
      <c r="G202" s="37" t="s">
        <v>436</v>
      </c>
      <c r="H202" s="128" t="s">
        <v>437</v>
      </c>
      <c r="I202" s="129" t="s">
        <v>553</v>
      </c>
      <c r="J202" s="65"/>
    </row>
    <row r="203" customFormat="false" ht="12.75" hidden="false" customHeight="false" outlineLevel="0" collapsed="false">
      <c r="A203" s="127"/>
      <c r="B203" s="127"/>
      <c r="C203" s="123" t="s">
        <v>448</v>
      </c>
      <c r="D203" s="37"/>
      <c r="E203" s="37"/>
      <c r="F203" s="128"/>
      <c r="G203" s="37"/>
      <c r="H203" s="128"/>
      <c r="I203" s="125"/>
      <c r="J203" s="65"/>
    </row>
    <row r="204" customFormat="false" ht="24" hidden="false" customHeight="false" outlineLevel="0" collapsed="false">
      <c r="A204" s="127"/>
      <c r="B204" s="127"/>
      <c r="C204" s="37"/>
      <c r="D204" s="123" t="s">
        <v>453</v>
      </c>
      <c r="E204" s="37"/>
      <c r="F204" s="128"/>
      <c r="G204" s="37"/>
      <c r="H204" s="128"/>
      <c r="I204" s="125"/>
      <c r="J204" s="65"/>
    </row>
    <row r="205" customFormat="false" ht="36" hidden="false" customHeight="false" outlineLevel="0" collapsed="false">
      <c r="A205" s="127"/>
      <c r="B205" s="127"/>
      <c r="C205" s="37"/>
      <c r="D205" s="37"/>
      <c r="E205" s="123" t="s">
        <v>565</v>
      </c>
      <c r="F205" s="128" t="s">
        <v>435</v>
      </c>
      <c r="G205" s="123" t="s">
        <v>566</v>
      </c>
      <c r="H205" s="130" t="s">
        <v>456</v>
      </c>
      <c r="I205" s="129" t="s">
        <v>553</v>
      </c>
      <c r="J205" s="65"/>
    </row>
    <row r="206" customFormat="false" ht="12.75" hidden="false" customHeight="false" outlineLevel="0" collapsed="false">
      <c r="A206" s="127"/>
      <c r="B206" s="127"/>
      <c r="C206" s="123" t="s">
        <v>459</v>
      </c>
      <c r="D206" s="37"/>
      <c r="E206" s="37"/>
      <c r="F206" s="128"/>
      <c r="G206" s="37"/>
      <c r="H206" s="128"/>
      <c r="I206" s="125"/>
      <c r="J206" s="65"/>
    </row>
    <row r="207" customFormat="false" ht="24" hidden="false" customHeight="false" outlineLevel="0" collapsed="false">
      <c r="A207" s="127"/>
      <c r="B207" s="127"/>
      <c r="C207" s="37"/>
      <c r="D207" s="123" t="s">
        <v>460</v>
      </c>
      <c r="E207" s="37"/>
      <c r="F207" s="128"/>
      <c r="G207" s="37"/>
      <c r="H207" s="128"/>
      <c r="I207" s="125"/>
      <c r="J207" s="65"/>
    </row>
    <row r="208" customFormat="false" ht="36" hidden="false" customHeight="false" outlineLevel="0" collapsed="false">
      <c r="A208" s="127"/>
      <c r="B208" s="127"/>
      <c r="C208" s="37"/>
      <c r="D208" s="37"/>
      <c r="E208" s="123" t="s">
        <v>522</v>
      </c>
      <c r="F208" s="128" t="s">
        <v>441</v>
      </c>
      <c r="G208" s="37" t="s">
        <v>445</v>
      </c>
      <c r="H208" s="128" t="s">
        <v>437</v>
      </c>
      <c r="I208" s="129" t="s">
        <v>553</v>
      </c>
      <c r="J208" s="65"/>
    </row>
    <row r="209" customFormat="false" ht="36" hidden="false" customHeight="false" outlineLevel="0" collapsed="false">
      <c r="A209" s="123" t="s">
        <v>567</v>
      </c>
      <c r="B209" s="123" t="s">
        <v>568</v>
      </c>
      <c r="C209" s="127"/>
      <c r="D209" s="127"/>
      <c r="E209" s="127"/>
      <c r="F209" s="131"/>
      <c r="G209" s="127"/>
      <c r="H209" s="131"/>
      <c r="I209" s="132"/>
      <c r="J209" s="65"/>
    </row>
    <row r="210" customFormat="false" ht="12.75" hidden="false" customHeight="false" outlineLevel="0" collapsed="false">
      <c r="A210" s="127"/>
      <c r="B210" s="127"/>
      <c r="C210" s="123" t="s">
        <v>432</v>
      </c>
      <c r="D210" s="37"/>
      <c r="E210" s="37"/>
      <c r="F210" s="128"/>
      <c r="G210" s="37"/>
      <c r="H210" s="128"/>
      <c r="I210" s="125"/>
      <c r="J210" s="65"/>
    </row>
    <row r="211" customFormat="false" ht="12.75" hidden="false" customHeight="false" outlineLevel="0" collapsed="false">
      <c r="A211" s="127"/>
      <c r="B211" s="127"/>
      <c r="C211" s="37"/>
      <c r="D211" s="123" t="s">
        <v>433</v>
      </c>
      <c r="E211" s="37"/>
      <c r="F211" s="128"/>
      <c r="G211" s="37"/>
      <c r="H211" s="128"/>
      <c r="I211" s="125"/>
      <c r="J211" s="65"/>
    </row>
    <row r="212" customFormat="false" ht="24" hidden="false" customHeight="false" outlineLevel="0" collapsed="false">
      <c r="A212" s="127"/>
      <c r="B212" s="127"/>
      <c r="C212" s="37"/>
      <c r="D212" s="37"/>
      <c r="E212" s="123" t="s">
        <v>569</v>
      </c>
      <c r="F212" s="128" t="s">
        <v>435</v>
      </c>
      <c r="G212" s="37" t="s">
        <v>240</v>
      </c>
      <c r="H212" s="130" t="s">
        <v>489</v>
      </c>
      <c r="I212" s="129" t="s">
        <v>570</v>
      </c>
      <c r="J212" s="65"/>
    </row>
    <row r="213" customFormat="false" ht="24" hidden="false" customHeight="false" outlineLevel="0" collapsed="false">
      <c r="A213" s="127"/>
      <c r="B213" s="127"/>
      <c r="C213" s="37"/>
      <c r="D213" s="37"/>
      <c r="E213" s="123" t="s">
        <v>571</v>
      </c>
      <c r="F213" s="128" t="s">
        <v>435</v>
      </c>
      <c r="G213" s="37" t="s">
        <v>194</v>
      </c>
      <c r="H213" s="130" t="s">
        <v>489</v>
      </c>
      <c r="I213" s="129" t="s">
        <v>570</v>
      </c>
      <c r="J213" s="65"/>
    </row>
    <row r="214" customFormat="false" ht="24" hidden="false" customHeight="false" outlineLevel="0" collapsed="false">
      <c r="A214" s="127"/>
      <c r="B214" s="127"/>
      <c r="C214" s="37"/>
      <c r="D214" s="37"/>
      <c r="E214" s="123" t="s">
        <v>572</v>
      </c>
      <c r="F214" s="128" t="s">
        <v>435</v>
      </c>
      <c r="G214" s="37" t="s">
        <v>235</v>
      </c>
      <c r="H214" s="130" t="s">
        <v>489</v>
      </c>
      <c r="I214" s="129" t="s">
        <v>570</v>
      </c>
      <c r="J214" s="65"/>
    </row>
    <row r="215" customFormat="false" ht="12.75" hidden="false" customHeight="false" outlineLevel="0" collapsed="false">
      <c r="A215" s="127"/>
      <c r="B215" s="127"/>
      <c r="C215" s="123" t="s">
        <v>448</v>
      </c>
      <c r="D215" s="37"/>
      <c r="E215" s="37"/>
      <c r="F215" s="128"/>
      <c r="G215" s="37"/>
      <c r="H215" s="128"/>
      <c r="I215" s="125"/>
      <c r="J215" s="65"/>
    </row>
    <row r="216" customFormat="false" ht="24" hidden="false" customHeight="false" outlineLevel="0" collapsed="false">
      <c r="A216" s="127"/>
      <c r="B216" s="127"/>
      <c r="C216" s="37"/>
      <c r="D216" s="123" t="s">
        <v>453</v>
      </c>
      <c r="E216" s="37"/>
      <c r="F216" s="128"/>
      <c r="G216" s="37"/>
      <c r="H216" s="128"/>
      <c r="I216" s="125"/>
      <c r="J216" s="65"/>
    </row>
    <row r="217" customFormat="false" ht="24" hidden="false" customHeight="false" outlineLevel="0" collapsed="false">
      <c r="A217" s="127"/>
      <c r="B217" s="127"/>
      <c r="C217" s="37"/>
      <c r="D217" s="37"/>
      <c r="E217" s="123" t="s">
        <v>573</v>
      </c>
      <c r="F217" s="128" t="s">
        <v>435</v>
      </c>
      <c r="G217" s="123" t="s">
        <v>542</v>
      </c>
      <c r="H217" s="130" t="s">
        <v>456</v>
      </c>
      <c r="I217" s="129" t="s">
        <v>574</v>
      </c>
      <c r="J217" s="65"/>
    </row>
    <row r="218" customFormat="false" ht="12.75" hidden="false" customHeight="false" outlineLevel="0" collapsed="false">
      <c r="A218" s="127"/>
      <c r="B218" s="127"/>
      <c r="C218" s="123" t="s">
        <v>459</v>
      </c>
      <c r="D218" s="37"/>
      <c r="E218" s="37"/>
      <c r="F218" s="128"/>
      <c r="G218" s="37"/>
      <c r="H218" s="128"/>
      <c r="I218" s="125"/>
      <c r="J218" s="65"/>
    </row>
    <row r="219" customFormat="false" ht="24" hidden="false" customHeight="false" outlineLevel="0" collapsed="false">
      <c r="A219" s="127"/>
      <c r="B219" s="127"/>
      <c r="C219" s="37"/>
      <c r="D219" s="123" t="s">
        <v>460</v>
      </c>
      <c r="E219" s="37"/>
      <c r="F219" s="128"/>
      <c r="G219" s="37"/>
      <c r="H219" s="128"/>
      <c r="I219" s="125"/>
      <c r="J219" s="65"/>
    </row>
    <row r="220" customFormat="false" ht="24" hidden="false" customHeight="false" outlineLevel="0" collapsed="false">
      <c r="A220" s="127"/>
      <c r="B220" s="127"/>
      <c r="C220" s="37"/>
      <c r="D220" s="37"/>
      <c r="E220" s="123" t="s">
        <v>575</v>
      </c>
      <c r="F220" s="128" t="s">
        <v>435</v>
      </c>
      <c r="G220" s="37" t="s">
        <v>445</v>
      </c>
      <c r="H220" s="128" t="s">
        <v>437</v>
      </c>
      <c r="I220" s="129" t="s">
        <v>576</v>
      </c>
      <c r="J220" s="65"/>
    </row>
    <row r="221" customFormat="false" ht="24" hidden="false" customHeight="false" outlineLevel="0" collapsed="false">
      <c r="A221" s="127"/>
      <c r="B221" s="127"/>
      <c r="C221" s="37"/>
      <c r="D221" s="37"/>
      <c r="E221" s="123" t="s">
        <v>577</v>
      </c>
      <c r="F221" s="128" t="s">
        <v>435</v>
      </c>
      <c r="G221" s="37" t="s">
        <v>445</v>
      </c>
      <c r="H221" s="128" t="s">
        <v>437</v>
      </c>
      <c r="I221" s="129" t="s">
        <v>576</v>
      </c>
      <c r="J221" s="65"/>
    </row>
    <row r="222" customFormat="false" ht="84" hidden="false" customHeight="false" outlineLevel="0" collapsed="false">
      <c r="A222" s="123" t="s">
        <v>578</v>
      </c>
      <c r="B222" s="123" t="s">
        <v>579</v>
      </c>
      <c r="C222" s="127"/>
      <c r="D222" s="127"/>
      <c r="E222" s="127"/>
      <c r="F222" s="131"/>
      <c r="G222" s="127"/>
      <c r="H222" s="131"/>
      <c r="I222" s="132"/>
      <c r="J222" s="65"/>
    </row>
    <row r="223" customFormat="false" ht="12.75" hidden="false" customHeight="false" outlineLevel="0" collapsed="false">
      <c r="A223" s="127"/>
      <c r="B223" s="127"/>
      <c r="C223" s="123" t="s">
        <v>432</v>
      </c>
      <c r="D223" s="37"/>
      <c r="E223" s="37"/>
      <c r="F223" s="128"/>
      <c r="G223" s="37"/>
      <c r="H223" s="128"/>
      <c r="I223" s="125"/>
      <c r="J223" s="65"/>
    </row>
    <row r="224" customFormat="false" ht="12.75" hidden="false" customHeight="false" outlineLevel="0" collapsed="false">
      <c r="A224" s="127"/>
      <c r="B224" s="127"/>
      <c r="C224" s="37"/>
      <c r="D224" s="123" t="s">
        <v>433</v>
      </c>
      <c r="E224" s="37"/>
      <c r="F224" s="128"/>
      <c r="G224" s="37"/>
      <c r="H224" s="128"/>
      <c r="I224" s="125"/>
      <c r="J224" s="65"/>
    </row>
    <row r="225" customFormat="false" ht="60" hidden="false" customHeight="false" outlineLevel="0" collapsed="false">
      <c r="A225" s="127"/>
      <c r="B225" s="127"/>
      <c r="C225" s="37"/>
      <c r="D225" s="37"/>
      <c r="E225" s="123" t="s">
        <v>477</v>
      </c>
      <c r="F225" s="128" t="s">
        <v>435</v>
      </c>
      <c r="G225" s="37" t="s">
        <v>436</v>
      </c>
      <c r="H225" s="128" t="s">
        <v>437</v>
      </c>
      <c r="I225" s="129" t="s">
        <v>580</v>
      </c>
      <c r="J225" s="65"/>
    </row>
    <row r="226" customFormat="false" ht="12.75" hidden="false" customHeight="false" outlineLevel="0" collapsed="false">
      <c r="A226" s="127"/>
      <c r="B226" s="127"/>
      <c r="C226" s="37"/>
      <c r="D226" s="123" t="s">
        <v>439</v>
      </c>
      <c r="E226" s="37"/>
      <c r="F226" s="128"/>
      <c r="G226" s="37"/>
      <c r="H226" s="128"/>
      <c r="I226" s="125"/>
      <c r="J226" s="65"/>
    </row>
    <row r="227" customFormat="false" ht="60" hidden="false" customHeight="false" outlineLevel="0" collapsed="false">
      <c r="A227" s="127"/>
      <c r="B227" s="127"/>
      <c r="C227" s="37"/>
      <c r="D227" s="37"/>
      <c r="E227" s="123" t="s">
        <v>468</v>
      </c>
      <c r="F227" s="128" t="s">
        <v>435</v>
      </c>
      <c r="G227" s="37" t="s">
        <v>436</v>
      </c>
      <c r="H227" s="128" t="s">
        <v>437</v>
      </c>
      <c r="I227" s="129" t="s">
        <v>580</v>
      </c>
      <c r="J227" s="65"/>
    </row>
    <row r="228" customFormat="false" ht="60" hidden="false" customHeight="false" outlineLevel="0" collapsed="false">
      <c r="A228" s="127"/>
      <c r="B228" s="127"/>
      <c r="C228" s="37"/>
      <c r="D228" s="37"/>
      <c r="E228" s="123" t="s">
        <v>469</v>
      </c>
      <c r="F228" s="128" t="s">
        <v>435</v>
      </c>
      <c r="G228" s="37" t="s">
        <v>436</v>
      </c>
      <c r="H228" s="128" t="s">
        <v>437</v>
      </c>
      <c r="I228" s="129" t="s">
        <v>580</v>
      </c>
      <c r="J228" s="65"/>
    </row>
    <row r="229" customFormat="false" ht="60" hidden="false" customHeight="false" outlineLevel="0" collapsed="false">
      <c r="A229" s="127"/>
      <c r="B229" s="127"/>
      <c r="C229" s="37"/>
      <c r="D229" s="37"/>
      <c r="E229" s="123" t="s">
        <v>470</v>
      </c>
      <c r="F229" s="128" t="s">
        <v>435</v>
      </c>
      <c r="G229" s="37" t="s">
        <v>436</v>
      </c>
      <c r="H229" s="128" t="s">
        <v>437</v>
      </c>
      <c r="I229" s="129" t="s">
        <v>580</v>
      </c>
      <c r="J229" s="65"/>
    </row>
    <row r="230" customFormat="false" ht="12.75" hidden="false" customHeight="false" outlineLevel="0" collapsed="false">
      <c r="A230" s="127"/>
      <c r="B230" s="127"/>
      <c r="C230" s="37"/>
      <c r="D230" s="123" t="s">
        <v>446</v>
      </c>
      <c r="E230" s="37"/>
      <c r="F230" s="128"/>
      <c r="G230" s="37"/>
      <c r="H230" s="128"/>
      <c r="I230" s="125"/>
      <c r="J230" s="65"/>
    </row>
    <row r="231" customFormat="false" ht="60" hidden="false" customHeight="false" outlineLevel="0" collapsed="false">
      <c r="A231" s="127"/>
      <c r="B231" s="127"/>
      <c r="C231" s="37"/>
      <c r="D231" s="37"/>
      <c r="E231" s="123" t="s">
        <v>471</v>
      </c>
      <c r="F231" s="128" t="s">
        <v>435</v>
      </c>
      <c r="G231" s="37" t="s">
        <v>436</v>
      </c>
      <c r="H231" s="128" t="s">
        <v>437</v>
      </c>
      <c r="I231" s="129" t="s">
        <v>580</v>
      </c>
      <c r="J231" s="65"/>
    </row>
    <row r="232" customFormat="false" ht="12.75" hidden="false" customHeight="false" outlineLevel="0" collapsed="false">
      <c r="A232" s="127"/>
      <c r="B232" s="127"/>
      <c r="C232" s="123" t="s">
        <v>448</v>
      </c>
      <c r="D232" s="37"/>
      <c r="E232" s="37"/>
      <c r="F232" s="128"/>
      <c r="G232" s="37"/>
      <c r="H232" s="128"/>
      <c r="I232" s="125"/>
      <c r="J232" s="65"/>
    </row>
    <row r="233" customFormat="false" ht="24" hidden="false" customHeight="false" outlineLevel="0" collapsed="false">
      <c r="A233" s="127"/>
      <c r="B233" s="127"/>
      <c r="C233" s="37"/>
      <c r="D233" s="123" t="s">
        <v>453</v>
      </c>
      <c r="E233" s="37"/>
      <c r="F233" s="128"/>
      <c r="G233" s="37"/>
      <c r="H233" s="128"/>
      <c r="I233" s="125"/>
      <c r="J233" s="65"/>
    </row>
    <row r="234" customFormat="false" ht="60" hidden="false" customHeight="false" outlineLevel="0" collapsed="false">
      <c r="A234" s="127"/>
      <c r="B234" s="127"/>
      <c r="C234" s="37"/>
      <c r="D234" s="37"/>
      <c r="E234" s="123" t="s">
        <v>481</v>
      </c>
      <c r="F234" s="128" t="s">
        <v>441</v>
      </c>
      <c r="G234" s="37" t="s">
        <v>445</v>
      </c>
      <c r="H234" s="128" t="s">
        <v>437</v>
      </c>
      <c r="I234" s="129" t="s">
        <v>580</v>
      </c>
      <c r="J234" s="65"/>
    </row>
    <row r="235" customFormat="false" ht="12.75" hidden="false" customHeight="false" outlineLevel="0" collapsed="false">
      <c r="A235" s="127"/>
      <c r="B235" s="127"/>
      <c r="C235" s="123" t="s">
        <v>459</v>
      </c>
      <c r="D235" s="37"/>
      <c r="E235" s="37"/>
      <c r="F235" s="128"/>
      <c r="G235" s="37"/>
      <c r="H235" s="128"/>
      <c r="I235" s="125"/>
      <c r="J235" s="65"/>
    </row>
    <row r="236" customFormat="false" ht="24" hidden="false" customHeight="false" outlineLevel="0" collapsed="false">
      <c r="A236" s="127"/>
      <c r="B236" s="127"/>
      <c r="C236" s="37"/>
      <c r="D236" s="123" t="s">
        <v>460</v>
      </c>
      <c r="E236" s="37"/>
      <c r="F236" s="128"/>
      <c r="G236" s="37"/>
      <c r="H236" s="128"/>
      <c r="I236" s="125"/>
      <c r="J236" s="65"/>
    </row>
    <row r="237" customFormat="false" ht="60" hidden="false" customHeight="false" outlineLevel="0" collapsed="false">
      <c r="A237" s="127"/>
      <c r="B237" s="127"/>
      <c r="C237" s="37"/>
      <c r="D237" s="37"/>
      <c r="E237" s="123" t="s">
        <v>474</v>
      </c>
      <c r="F237" s="128" t="s">
        <v>441</v>
      </c>
      <c r="G237" s="37" t="s">
        <v>445</v>
      </c>
      <c r="H237" s="128" t="s">
        <v>437</v>
      </c>
      <c r="I237" s="129" t="s">
        <v>580</v>
      </c>
      <c r="J237" s="65"/>
    </row>
    <row r="238" customFormat="false" ht="48" hidden="false" customHeight="false" outlineLevel="0" collapsed="false">
      <c r="A238" s="123" t="s">
        <v>581</v>
      </c>
      <c r="B238" s="123" t="s">
        <v>582</v>
      </c>
      <c r="C238" s="127"/>
      <c r="D238" s="127"/>
      <c r="E238" s="127"/>
      <c r="F238" s="131"/>
      <c r="G238" s="127"/>
      <c r="H238" s="131"/>
      <c r="I238" s="132"/>
      <c r="J238" s="65"/>
    </row>
    <row r="239" customFormat="false" ht="12.75" hidden="false" customHeight="false" outlineLevel="0" collapsed="false">
      <c r="A239" s="127"/>
      <c r="B239" s="127"/>
      <c r="C239" s="123" t="s">
        <v>432</v>
      </c>
      <c r="D239" s="37"/>
      <c r="E239" s="37"/>
      <c r="F239" s="128"/>
      <c r="G239" s="37"/>
      <c r="H239" s="128"/>
      <c r="I239" s="125"/>
      <c r="J239" s="65"/>
    </row>
    <row r="240" customFormat="false" ht="12.75" hidden="false" customHeight="false" outlineLevel="0" collapsed="false">
      <c r="A240" s="127"/>
      <c r="B240" s="127"/>
      <c r="C240" s="37"/>
      <c r="D240" s="123" t="s">
        <v>433</v>
      </c>
      <c r="E240" s="37"/>
      <c r="F240" s="128"/>
      <c r="G240" s="37"/>
      <c r="H240" s="128"/>
      <c r="I240" s="125"/>
      <c r="J240" s="65"/>
    </row>
    <row r="241" customFormat="false" ht="48" hidden="false" customHeight="false" outlineLevel="0" collapsed="false">
      <c r="A241" s="127"/>
      <c r="B241" s="127"/>
      <c r="C241" s="37"/>
      <c r="D241" s="37"/>
      <c r="E241" s="123" t="s">
        <v>583</v>
      </c>
      <c r="F241" s="128" t="s">
        <v>435</v>
      </c>
      <c r="G241" s="37" t="s">
        <v>436</v>
      </c>
      <c r="H241" s="128" t="s">
        <v>437</v>
      </c>
      <c r="I241" s="129" t="s">
        <v>584</v>
      </c>
      <c r="J241" s="65"/>
    </row>
    <row r="242" customFormat="false" ht="12.75" hidden="false" customHeight="false" outlineLevel="0" collapsed="false">
      <c r="A242" s="127"/>
      <c r="B242" s="127"/>
      <c r="C242" s="37"/>
      <c r="D242" s="123" t="s">
        <v>439</v>
      </c>
      <c r="E242" s="37"/>
      <c r="F242" s="128"/>
      <c r="G242" s="37"/>
      <c r="H242" s="128"/>
      <c r="I242" s="125"/>
      <c r="J242" s="65"/>
    </row>
    <row r="243" customFormat="false" ht="48" hidden="false" customHeight="false" outlineLevel="0" collapsed="false">
      <c r="A243" s="127"/>
      <c r="B243" s="127"/>
      <c r="C243" s="37"/>
      <c r="D243" s="37"/>
      <c r="E243" s="123" t="s">
        <v>585</v>
      </c>
      <c r="F243" s="128" t="s">
        <v>441</v>
      </c>
      <c r="G243" s="37" t="s">
        <v>442</v>
      </c>
      <c r="H243" s="128" t="s">
        <v>437</v>
      </c>
      <c r="I243" s="129" t="s">
        <v>584</v>
      </c>
      <c r="J243" s="65"/>
    </row>
    <row r="244" customFormat="false" ht="12.75" hidden="false" customHeight="false" outlineLevel="0" collapsed="false">
      <c r="A244" s="127"/>
      <c r="B244" s="127"/>
      <c r="C244" s="37"/>
      <c r="D244" s="123" t="s">
        <v>446</v>
      </c>
      <c r="E244" s="37"/>
      <c r="F244" s="128"/>
      <c r="G244" s="37"/>
      <c r="H244" s="128"/>
      <c r="I244" s="125"/>
      <c r="J244" s="65"/>
    </row>
    <row r="245" customFormat="false" ht="48" hidden="false" customHeight="false" outlineLevel="0" collapsed="false">
      <c r="A245" s="127"/>
      <c r="B245" s="127"/>
      <c r="C245" s="37"/>
      <c r="D245" s="37"/>
      <c r="E245" s="123" t="s">
        <v>586</v>
      </c>
      <c r="F245" s="128" t="s">
        <v>435</v>
      </c>
      <c r="G245" s="37" t="s">
        <v>436</v>
      </c>
      <c r="H245" s="128" t="s">
        <v>437</v>
      </c>
      <c r="I245" s="129" t="s">
        <v>584</v>
      </c>
      <c r="J245" s="65"/>
    </row>
    <row r="246" customFormat="false" ht="48" hidden="false" customHeight="false" outlineLevel="0" collapsed="false">
      <c r="A246" s="127"/>
      <c r="B246" s="127"/>
      <c r="C246" s="37"/>
      <c r="D246" s="37"/>
      <c r="E246" s="123" t="s">
        <v>587</v>
      </c>
      <c r="F246" s="128" t="s">
        <v>435</v>
      </c>
      <c r="G246" s="37" t="s">
        <v>436</v>
      </c>
      <c r="H246" s="128" t="s">
        <v>437</v>
      </c>
      <c r="I246" s="129" t="s">
        <v>584</v>
      </c>
      <c r="J246" s="65"/>
    </row>
    <row r="247" customFormat="false" ht="12.75" hidden="false" customHeight="false" outlineLevel="0" collapsed="false">
      <c r="A247" s="127"/>
      <c r="B247" s="127"/>
      <c r="C247" s="123" t="s">
        <v>448</v>
      </c>
      <c r="D247" s="37"/>
      <c r="E247" s="37"/>
      <c r="F247" s="128"/>
      <c r="G247" s="37"/>
      <c r="H247" s="128"/>
      <c r="I247" s="125"/>
      <c r="J247" s="65"/>
    </row>
    <row r="248" customFormat="false" ht="24" hidden="false" customHeight="false" outlineLevel="0" collapsed="false">
      <c r="A248" s="127"/>
      <c r="B248" s="127"/>
      <c r="C248" s="37"/>
      <c r="D248" s="123" t="s">
        <v>449</v>
      </c>
      <c r="E248" s="37"/>
      <c r="F248" s="128"/>
      <c r="G248" s="37"/>
      <c r="H248" s="128"/>
      <c r="I248" s="125"/>
      <c r="J248" s="65"/>
    </row>
    <row r="249" customFormat="false" ht="48" hidden="false" customHeight="false" outlineLevel="0" collapsed="false">
      <c r="A249" s="127"/>
      <c r="B249" s="127"/>
      <c r="C249" s="37"/>
      <c r="D249" s="37"/>
      <c r="E249" s="123" t="s">
        <v>588</v>
      </c>
      <c r="F249" s="128" t="s">
        <v>435</v>
      </c>
      <c r="G249" s="123" t="s">
        <v>589</v>
      </c>
      <c r="H249" s="130" t="s">
        <v>456</v>
      </c>
      <c r="I249" s="129" t="s">
        <v>584</v>
      </c>
      <c r="J249" s="65"/>
    </row>
    <row r="250" customFormat="false" ht="84" hidden="false" customHeight="false" outlineLevel="0" collapsed="false">
      <c r="A250" s="127"/>
      <c r="B250" s="127"/>
      <c r="C250" s="37"/>
      <c r="D250" s="37"/>
      <c r="E250" s="123" t="s">
        <v>590</v>
      </c>
      <c r="F250" s="128" t="s">
        <v>435</v>
      </c>
      <c r="G250" s="123" t="s">
        <v>591</v>
      </c>
      <c r="H250" s="130" t="s">
        <v>456</v>
      </c>
      <c r="I250" s="129" t="s">
        <v>584</v>
      </c>
      <c r="J250" s="65"/>
    </row>
    <row r="251" customFormat="false" ht="24" hidden="false" customHeight="false" outlineLevel="0" collapsed="false">
      <c r="A251" s="127"/>
      <c r="B251" s="127"/>
      <c r="C251" s="37"/>
      <c r="D251" s="123" t="s">
        <v>453</v>
      </c>
      <c r="E251" s="37"/>
      <c r="F251" s="128"/>
      <c r="G251" s="37"/>
      <c r="H251" s="128"/>
      <c r="I251" s="125"/>
      <c r="J251" s="65"/>
    </row>
    <row r="252" customFormat="false" ht="48" hidden="false" customHeight="false" outlineLevel="0" collapsed="false">
      <c r="A252" s="127"/>
      <c r="B252" s="127"/>
      <c r="C252" s="37"/>
      <c r="D252" s="37"/>
      <c r="E252" s="123" t="s">
        <v>592</v>
      </c>
      <c r="F252" s="128" t="s">
        <v>435</v>
      </c>
      <c r="G252" s="123" t="s">
        <v>593</v>
      </c>
      <c r="H252" s="130" t="s">
        <v>456</v>
      </c>
      <c r="I252" s="129" t="s">
        <v>584</v>
      </c>
      <c r="J252" s="65"/>
    </row>
    <row r="253" customFormat="false" ht="48" hidden="false" customHeight="false" outlineLevel="0" collapsed="false">
      <c r="A253" s="127"/>
      <c r="B253" s="127"/>
      <c r="C253" s="37"/>
      <c r="D253" s="37"/>
      <c r="E253" s="123" t="s">
        <v>594</v>
      </c>
      <c r="F253" s="128" t="s">
        <v>435</v>
      </c>
      <c r="G253" s="123" t="s">
        <v>542</v>
      </c>
      <c r="H253" s="130" t="s">
        <v>456</v>
      </c>
      <c r="I253" s="129" t="s">
        <v>584</v>
      </c>
      <c r="J253" s="65"/>
    </row>
    <row r="254" customFormat="false" ht="12.75" hidden="false" customHeight="false" outlineLevel="0" collapsed="false">
      <c r="A254" s="127"/>
      <c r="B254" s="127"/>
      <c r="C254" s="123" t="s">
        <v>459</v>
      </c>
      <c r="D254" s="37"/>
      <c r="E254" s="37"/>
      <c r="F254" s="128"/>
      <c r="G254" s="37"/>
      <c r="H254" s="128"/>
      <c r="I254" s="125"/>
      <c r="J254" s="65"/>
    </row>
    <row r="255" customFormat="false" ht="24" hidden="false" customHeight="false" outlineLevel="0" collapsed="false">
      <c r="A255" s="127"/>
      <c r="B255" s="127"/>
      <c r="C255" s="37"/>
      <c r="D255" s="123" t="s">
        <v>460</v>
      </c>
      <c r="E255" s="37"/>
      <c r="F255" s="128"/>
      <c r="G255" s="37"/>
      <c r="H255" s="128"/>
      <c r="I255" s="125"/>
      <c r="J255" s="65"/>
    </row>
    <row r="256" customFormat="false" ht="48" hidden="false" customHeight="false" outlineLevel="0" collapsed="false">
      <c r="A256" s="127"/>
      <c r="B256" s="127"/>
      <c r="C256" s="37"/>
      <c r="D256" s="37"/>
      <c r="E256" s="123" t="s">
        <v>474</v>
      </c>
      <c r="F256" s="128" t="s">
        <v>441</v>
      </c>
      <c r="G256" s="37" t="s">
        <v>445</v>
      </c>
      <c r="H256" s="128" t="s">
        <v>437</v>
      </c>
      <c r="I256" s="129" t="s">
        <v>584</v>
      </c>
      <c r="J256" s="65"/>
    </row>
    <row r="257" customFormat="false" ht="36" hidden="false" customHeight="false" outlineLevel="0" collapsed="false">
      <c r="A257" s="123" t="s">
        <v>595</v>
      </c>
      <c r="B257" s="123" t="s">
        <v>596</v>
      </c>
      <c r="C257" s="127"/>
      <c r="D257" s="127"/>
      <c r="E257" s="127"/>
      <c r="F257" s="131"/>
      <c r="G257" s="127"/>
      <c r="H257" s="131"/>
      <c r="I257" s="132"/>
      <c r="J257" s="65"/>
    </row>
    <row r="258" customFormat="false" ht="12.75" hidden="false" customHeight="false" outlineLevel="0" collapsed="false">
      <c r="A258" s="127"/>
      <c r="B258" s="127"/>
      <c r="C258" s="123" t="s">
        <v>432</v>
      </c>
      <c r="D258" s="37"/>
      <c r="E258" s="37"/>
      <c r="F258" s="128"/>
      <c r="G258" s="37"/>
      <c r="H258" s="128"/>
      <c r="I258" s="125"/>
      <c r="J258" s="65"/>
    </row>
    <row r="259" customFormat="false" ht="12.75" hidden="false" customHeight="false" outlineLevel="0" collapsed="false">
      <c r="A259" s="127"/>
      <c r="B259" s="127"/>
      <c r="C259" s="37"/>
      <c r="D259" s="123" t="s">
        <v>433</v>
      </c>
      <c r="E259" s="37"/>
      <c r="F259" s="128"/>
      <c r="G259" s="37"/>
      <c r="H259" s="128"/>
      <c r="I259" s="125"/>
      <c r="J259" s="65"/>
    </row>
    <row r="260" customFormat="false" ht="48" hidden="false" customHeight="false" outlineLevel="0" collapsed="false">
      <c r="A260" s="127"/>
      <c r="B260" s="127"/>
      <c r="C260" s="37"/>
      <c r="D260" s="37"/>
      <c r="E260" s="123" t="s">
        <v>464</v>
      </c>
      <c r="F260" s="128" t="s">
        <v>435</v>
      </c>
      <c r="G260" s="37" t="s">
        <v>189</v>
      </c>
      <c r="H260" s="130" t="s">
        <v>466</v>
      </c>
      <c r="I260" s="129" t="s">
        <v>597</v>
      </c>
      <c r="J260" s="65"/>
    </row>
    <row r="261" customFormat="false" ht="12.75" hidden="false" customHeight="false" outlineLevel="0" collapsed="false">
      <c r="A261" s="127"/>
      <c r="B261" s="127"/>
      <c r="C261" s="37"/>
      <c r="D261" s="123" t="s">
        <v>439</v>
      </c>
      <c r="E261" s="37"/>
      <c r="F261" s="128"/>
      <c r="G261" s="37"/>
      <c r="H261" s="128"/>
      <c r="I261" s="125"/>
      <c r="J261" s="65"/>
    </row>
    <row r="262" customFormat="false" ht="48" hidden="false" customHeight="false" outlineLevel="0" collapsed="false">
      <c r="A262" s="127"/>
      <c r="B262" s="127"/>
      <c r="C262" s="37"/>
      <c r="D262" s="37"/>
      <c r="E262" s="123" t="s">
        <v>468</v>
      </c>
      <c r="F262" s="128" t="s">
        <v>435</v>
      </c>
      <c r="G262" s="37" t="s">
        <v>436</v>
      </c>
      <c r="H262" s="128" t="s">
        <v>437</v>
      </c>
      <c r="I262" s="129" t="s">
        <v>597</v>
      </c>
      <c r="J262" s="65"/>
    </row>
    <row r="263" customFormat="false" ht="48" hidden="false" customHeight="false" outlineLevel="0" collapsed="false">
      <c r="A263" s="127"/>
      <c r="B263" s="127"/>
      <c r="C263" s="37"/>
      <c r="D263" s="37"/>
      <c r="E263" s="123" t="s">
        <v>469</v>
      </c>
      <c r="F263" s="128" t="s">
        <v>435</v>
      </c>
      <c r="G263" s="37" t="s">
        <v>436</v>
      </c>
      <c r="H263" s="128" t="s">
        <v>437</v>
      </c>
      <c r="I263" s="129" t="s">
        <v>597</v>
      </c>
      <c r="J263" s="65"/>
    </row>
    <row r="264" customFormat="false" ht="48" hidden="false" customHeight="false" outlineLevel="0" collapsed="false">
      <c r="A264" s="127"/>
      <c r="B264" s="127"/>
      <c r="C264" s="37"/>
      <c r="D264" s="37"/>
      <c r="E264" s="123" t="s">
        <v>470</v>
      </c>
      <c r="F264" s="128" t="s">
        <v>435</v>
      </c>
      <c r="G264" s="37" t="s">
        <v>436</v>
      </c>
      <c r="H264" s="128" t="s">
        <v>437</v>
      </c>
      <c r="I264" s="129" t="s">
        <v>597</v>
      </c>
      <c r="J264" s="65"/>
    </row>
    <row r="265" customFormat="false" ht="12.75" hidden="false" customHeight="false" outlineLevel="0" collapsed="false">
      <c r="A265" s="127"/>
      <c r="B265" s="127"/>
      <c r="C265" s="37"/>
      <c r="D265" s="123" t="s">
        <v>446</v>
      </c>
      <c r="E265" s="37"/>
      <c r="F265" s="128"/>
      <c r="G265" s="37"/>
      <c r="H265" s="128"/>
      <c r="I265" s="125"/>
      <c r="J265" s="65"/>
    </row>
    <row r="266" customFormat="false" ht="48" hidden="false" customHeight="false" outlineLevel="0" collapsed="false">
      <c r="A266" s="127"/>
      <c r="B266" s="127"/>
      <c r="C266" s="37"/>
      <c r="D266" s="37"/>
      <c r="E266" s="123" t="s">
        <v>471</v>
      </c>
      <c r="F266" s="128" t="s">
        <v>435</v>
      </c>
      <c r="G266" s="37" t="s">
        <v>436</v>
      </c>
      <c r="H266" s="128" t="s">
        <v>437</v>
      </c>
      <c r="I266" s="129" t="s">
        <v>597</v>
      </c>
      <c r="J266" s="65"/>
    </row>
    <row r="267" customFormat="false" ht="12.75" hidden="false" customHeight="false" outlineLevel="0" collapsed="false">
      <c r="A267" s="127"/>
      <c r="B267" s="127"/>
      <c r="C267" s="123" t="s">
        <v>448</v>
      </c>
      <c r="D267" s="37"/>
      <c r="E267" s="37"/>
      <c r="F267" s="128"/>
      <c r="G267" s="37"/>
      <c r="H267" s="128"/>
      <c r="I267" s="125"/>
      <c r="J267" s="65"/>
    </row>
    <row r="268" customFormat="false" ht="24" hidden="false" customHeight="false" outlineLevel="0" collapsed="false">
      <c r="A268" s="127"/>
      <c r="B268" s="127"/>
      <c r="C268" s="37"/>
      <c r="D268" s="123" t="s">
        <v>453</v>
      </c>
      <c r="E268" s="37"/>
      <c r="F268" s="128"/>
      <c r="G268" s="37"/>
      <c r="H268" s="128"/>
      <c r="I268" s="125"/>
      <c r="J268" s="65"/>
    </row>
    <row r="269" customFormat="false" ht="48" hidden="false" customHeight="false" outlineLevel="0" collapsed="false">
      <c r="A269" s="127"/>
      <c r="B269" s="127"/>
      <c r="C269" s="37"/>
      <c r="D269" s="37"/>
      <c r="E269" s="123" t="s">
        <v>598</v>
      </c>
      <c r="F269" s="128" t="s">
        <v>435</v>
      </c>
      <c r="G269" s="123" t="s">
        <v>599</v>
      </c>
      <c r="H269" s="130" t="s">
        <v>456</v>
      </c>
      <c r="I269" s="129" t="s">
        <v>597</v>
      </c>
      <c r="J269" s="65"/>
    </row>
    <row r="270" customFormat="false" ht="12.75" hidden="false" customHeight="false" outlineLevel="0" collapsed="false">
      <c r="A270" s="127"/>
      <c r="B270" s="127"/>
      <c r="C270" s="123" t="s">
        <v>459</v>
      </c>
      <c r="D270" s="37"/>
      <c r="E270" s="37"/>
      <c r="F270" s="128"/>
      <c r="G270" s="37"/>
      <c r="H270" s="128"/>
      <c r="I270" s="125"/>
      <c r="J270" s="65"/>
    </row>
    <row r="271" customFormat="false" ht="24" hidden="false" customHeight="false" outlineLevel="0" collapsed="false">
      <c r="A271" s="127"/>
      <c r="B271" s="127"/>
      <c r="C271" s="37"/>
      <c r="D271" s="123" t="s">
        <v>460</v>
      </c>
      <c r="E271" s="37"/>
      <c r="F271" s="128"/>
      <c r="G271" s="37"/>
      <c r="H271" s="128"/>
      <c r="I271" s="125"/>
      <c r="J271" s="65"/>
    </row>
    <row r="272" customFormat="false" ht="48" hidden="false" customHeight="false" outlineLevel="0" collapsed="false">
      <c r="A272" s="127"/>
      <c r="B272" s="127"/>
      <c r="C272" s="37"/>
      <c r="D272" s="37"/>
      <c r="E272" s="123" t="s">
        <v>474</v>
      </c>
      <c r="F272" s="128" t="s">
        <v>435</v>
      </c>
      <c r="G272" s="37" t="s">
        <v>445</v>
      </c>
      <c r="H272" s="128" t="s">
        <v>437</v>
      </c>
      <c r="I272" s="129" t="s">
        <v>597</v>
      </c>
      <c r="J272" s="65"/>
    </row>
    <row r="273" customFormat="false" ht="48" hidden="false" customHeight="false" outlineLevel="0" collapsed="false">
      <c r="A273" s="123" t="s">
        <v>600</v>
      </c>
      <c r="B273" s="123" t="s">
        <v>601</v>
      </c>
      <c r="C273" s="127"/>
      <c r="D273" s="127"/>
      <c r="E273" s="127"/>
      <c r="F273" s="131"/>
      <c r="G273" s="127"/>
      <c r="H273" s="131"/>
      <c r="I273" s="132"/>
      <c r="J273" s="65"/>
    </row>
    <row r="274" customFormat="false" ht="12.75" hidden="false" customHeight="false" outlineLevel="0" collapsed="false">
      <c r="A274" s="127"/>
      <c r="B274" s="127"/>
      <c r="C274" s="123" t="s">
        <v>432</v>
      </c>
      <c r="D274" s="37"/>
      <c r="E274" s="37"/>
      <c r="F274" s="128"/>
      <c r="G274" s="37"/>
      <c r="H274" s="128"/>
      <c r="I274" s="125"/>
      <c r="J274" s="65"/>
    </row>
    <row r="275" customFormat="false" ht="12.75" hidden="false" customHeight="false" outlineLevel="0" collapsed="false">
      <c r="A275" s="127"/>
      <c r="B275" s="127"/>
      <c r="C275" s="37"/>
      <c r="D275" s="123" t="s">
        <v>433</v>
      </c>
      <c r="E275" s="37"/>
      <c r="F275" s="128"/>
      <c r="G275" s="37"/>
      <c r="H275" s="128"/>
      <c r="I275" s="125"/>
      <c r="J275" s="65"/>
    </row>
    <row r="276" customFormat="false" ht="48" hidden="false" customHeight="false" outlineLevel="0" collapsed="false">
      <c r="A276" s="127"/>
      <c r="B276" s="127"/>
      <c r="C276" s="37"/>
      <c r="D276" s="37"/>
      <c r="E276" s="123" t="s">
        <v>434</v>
      </c>
      <c r="F276" s="128" t="s">
        <v>435</v>
      </c>
      <c r="G276" s="37" t="s">
        <v>445</v>
      </c>
      <c r="H276" s="128" t="s">
        <v>437</v>
      </c>
      <c r="I276" s="129" t="s">
        <v>602</v>
      </c>
      <c r="J276" s="65"/>
    </row>
    <row r="277" customFormat="false" ht="12.75" hidden="false" customHeight="false" outlineLevel="0" collapsed="false">
      <c r="A277" s="127"/>
      <c r="B277" s="127"/>
      <c r="C277" s="37"/>
      <c r="D277" s="123" t="s">
        <v>439</v>
      </c>
      <c r="E277" s="37"/>
      <c r="F277" s="128"/>
      <c r="G277" s="37"/>
      <c r="H277" s="128"/>
      <c r="I277" s="125"/>
      <c r="J277" s="65"/>
    </row>
    <row r="278" customFormat="false" ht="48" hidden="false" customHeight="false" outlineLevel="0" collapsed="false">
      <c r="A278" s="127"/>
      <c r="B278" s="127"/>
      <c r="C278" s="37"/>
      <c r="D278" s="37"/>
      <c r="E278" s="123" t="s">
        <v>443</v>
      </c>
      <c r="F278" s="128" t="s">
        <v>441</v>
      </c>
      <c r="G278" s="37" t="s">
        <v>445</v>
      </c>
      <c r="H278" s="128" t="s">
        <v>437</v>
      </c>
      <c r="I278" s="129" t="s">
        <v>602</v>
      </c>
      <c r="J278" s="65"/>
    </row>
    <row r="279" customFormat="false" ht="48" hidden="false" customHeight="false" outlineLevel="0" collapsed="false">
      <c r="A279" s="127"/>
      <c r="B279" s="127"/>
      <c r="C279" s="37"/>
      <c r="D279" s="37"/>
      <c r="E279" s="123" t="s">
        <v>603</v>
      </c>
      <c r="F279" s="128" t="s">
        <v>441</v>
      </c>
      <c r="G279" s="37" t="s">
        <v>445</v>
      </c>
      <c r="H279" s="128" t="s">
        <v>437</v>
      </c>
      <c r="I279" s="129" t="s">
        <v>602</v>
      </c>
      <c r="J279" s="65"/>
    </row>
    <row r="280" customFormat="false" ht="12.75" hidden="false" customHeight="false" outlineLevel="0" collapsed="false">
      <c r="A280" s="127"/>
      <c r="B280" s="127"/>
      <c r="C280" s="37"/>
      <c r="D280" s="123" t="s">
        <v>446</v>
      </c>
      <c r="E280" s="37"/>
      <c r="F280" s="128"/>
      <c r="G280" s="37"/>
      <c r="H280" s="128"/>
      <c r="I280" s="125"/>
      <c r="J280" s="65"/>
    </row>
    <row r="281" customFormat="false" ht="48" hidden="false" customHeight="false" outlineLevel="0" collapsed="false">
      <c r="A281" s="127"/>
      <c r="B281" s="127"/>
      <c r="C281" s="37"/>
      <c r="D281" s="37"/>
      <c r="E281" s="123" t="s">
        <v>604</v>
      </c>
      <c r="F281" s="128" t="s">
        <v>441</v>
      </c>
      <c r="G281" s="37" t="s">
        <v>445</v>
      </c>
      <c r="H281" s="128" t="s">
        <v>437</v>
      </c>
      <c r="I281" s="129" t="s">
        <v>602</v>
      </c>
      <c r="J281" s="65"/>
    </row>
    <row r="282" customFormat="false" ht="12.75" hidden="false" customHeight="false" outlineLevel="0" collapsed="false">
      <c r="A282" s="127"/>
      <c r="B282" s="127"/>
      <c r="C282" s="123" t="s">
        <v>448</v>
      </c>
      <c r="D282" s="37"/>
      <c r="E282" s="37"/>
      <c r="F282" s="128"/>
      <c r="G282" s="37"/>
      <c r="H282" s="128"/>
      <c r="I282" s="125"/>
      <c r="J282" s="65"/>
    </row>
    <row r="283" customFormat="false" ht="24" hidden="false" customHeight="false" outlineLevel="0" collapsed="false">
      <c r="A283" s="127"/>
      <c r="B283" s="127"/>
      <c r="C283" s="37"/>
      <c r="D283" s="123" t="s">
        <v>449</v>
      </c>
      <c r="E283" s="37"/>
      <c r="F283" s="128"/>
      <c r="G283" s="37"/>
      <c r="H283" s="128"/>
      <c r="I283" s="125"/>
      <c r="J283" s="65"/>
    </row>
    <row r="284" customFormat="false" ht="48" hidden="false" customHeight="false" outlineLevel="0" collapsed="false">
      <c r="A284" s="127"/>
      <c r="B284" s="127"/>
      <c r="C284" s="37"/>
      <c r="D284" s="37"/>
      <c r="E284" s="123" t="s">
        <v>605</v>
      </c>
      <c r="F284" s="128" t="s">
        <v>435</v>
      </c>
      <c r="G284" s="37" t="s">
        <v>606</v>
      </c>
      <c r="H284" s="130" t="s">
        <v>607</v>
      </c>
      <c r="I284" s="129" t="s">
        <v>602</v>
      </c>
      <c r="J284" s="65"/>
    </row>
    <row r="285" customFormat="false" ht="24" hidden="false" customHeight="false" outlineLevel="0" collapsed="false">
      <c r="A285" s="127"/>
      <c r="B285" s="127"/>
      <c r="C285" s="37"/>
      <c r="D285" s="123" t="s">
        <v>453</v>
      </c>
      <c r="E285" s="37"/>
      <c r="F285" s="128"/>
      <c r="G285" s="37"/>
      <c r="H285" s="128"/>
      <c r="I285" s="125"/>
      <c r="J285" s="65"/>
    </row>
    <row r="286" customFormat="false" ht="48" hidden="false" customHeight="false" outlineLevel="0" collapsed="false">
      <c r="A286" s="127"/>
      <c r="B286" s="127"/>
      <c r="C286" s="37"/>
      <c r="D286" s="37"/>
      <c r="E286" s="123" t="s">
        <v>608</v>
      </c>
      <c r="F286" s="128" t="s">
        <v>435</v>
      </c>
      <c r="G286" s="123" t="s">
        <v>609</v>
      </c>
      <c r="H286" s="130" t="s">
        <v>456</v>
      </c>
      <c r="I286" s="129" t="s">
        <v>602</v>
      </c>
      <c r="J286" s="65"/>
    </row>
    <row r="287" customFormat="false" ht="12.75" hidden="false" customHeight="false" outlineLevel="0" collapsed="false">
      <c r="A287" s="127"/>
      <c r="B287" s="127"/>
      <c r="C287" s="123" t="s">
        <v>459</v>
      </c>
      <c r="D287" s="37"/>
      <c r="E287" s="37"/>
      <c r="F287" s="128"/>
      <c r="G287" s="37"/>
      <c r="H287" s="128"/>
      <c r="I287" s="125"/>
      <c r="J287" s="65"/>
    </row>
    <row r="288" customFormat="false" ht="24" hidden="false" customHeight="false" outlineLevel="0" collapsed="false">
      <c r="A288" s="127"/>
      <c r="B288" s="127"/>
      <c r="C288" s="37"/>
      <c r="D288" s="123" t="s">
        <v>460</v>
      </c>
      <c r="E288" s="37"/>
      <c r="F288" s="128"/>
      <c r="G288" s="37"/>
      <c r="H288" s="128"/>
      <c r="I288" s="125"/>
      <c r="J288" s="65"/>
    </row>
    <row r="289" customFormat="false" ht="48" hidden="false" customHeight="false" outlineLevel="0" collapsed="false">
      <c r="A289" s="127"/>
      <c r="B289" s="127"/>
      <c r="C289" s="37"/>
      <c r="D289" s="37"/>
      <c r="E289" s="123" t="s">
        <v>543</v>
      </c>
      <c r="F289" s="128" t="s">
        <v>441</v>
      </c>
      <c r="G289" s="37" t="s">
        <v>445</v>
      </c>
      <c r="H289" s="128" t="s">
        <v>437</v>
      </c>
      <c r="I289" s="129" t="s">
        <v>602</v>
      </c>
      <c r="J289" s="65"/>
    </row>
    <row r="290" customFormat="false" ht="36" hidden="false" customHeight="false" outlineLevel="0" collapsed="false">
      <c r="A290" s="123" t="s">
        <v>610</v>
      </c>
      <c r="B290" s="123" t="s">
        <v>611</v>
      </c>
      <c r="C290" s="127"/>
      <c r="D290" s="127"/>
      <c r="E290" s="127"/>
      <c r="F290" s="131"/>
      <c r="G290" s="127"/>
      <c r="H290" s="131"/>
      <c r="I290" s="132"/>
      <c r="J290" s="65"/>
    </row>
    <row r="291" customFormat="false" ht="12.75" hidden="false" customHeight="false" outlineLevel="0" collapsed="false">
      <c r="A291" s="127"/>
      <c r="B291" s="127"/>
      <c r="C291" s="123" t="s">
        <v>432</v>
      </c>
      <c r="D291" s="37"/>
      <c r="E291" s="37"/>
      <c r="F291" s="128"/>
      <c r="G291" s="37"/>
      <c r="H291" s="128"/>
      <c r="I291" s="125"/>
      <c r="J291" s="65"/>
    </row>
    <row r="292" customFormat="false" ht="12.75" hidden="false" customHeight="false" outlineLevel="0" collapsed="false">
      <c r="A292" s="127"/>
      <c r="B292" s="127"/>
      <c r="C292" s="37"/>
      <c r="D292" s="123" t="s">
        <v>433</v>
      </c>
      <c r="E292" s="37"/>
      <c r="F292" s="128"/>
      <c r="G292" s="37"/>
      <c r="H292" s="128"/>
      <c r="I292" s="125"/>
      <c r="J292" s="65"/>
    </row>
    <row r="293" customFormat="false" ht="24" hidden="false" customHeight="false" outlineLevel="0" collapsed="false">
      <c r="A293" s="127"/>
      <c r="B293" s="127"/>
      <c r="C293" s="37"/>
      <c r="D293" s="37"/>
      <c r="E293" s="123" t="s">
        <v>612</v>
      </c>
      <c r="F293" s="128" t="s">
        <v>435</v>
      </c>
      <c r="G293" s="37" t="s">
        <v>189</v>
      </c>
      <c r="H293" s="130" t="s">
        <v>613</v>
      </c>
      <c r="I293" s="129" t="s">
        <v>614</v>
      </c>
      <c r="J293" s="65"/>
    </row>
    <row r="294" customFormat="false" ht="12.75" hidden="false" customHeight="false" outlineLevel="0" collapsed="false">
      <c r="A294" s="127"/>
      <c r="B294" s="127"/>
      <c r="C294" s="37"/>
      <c r="D294" s="123" t="s">
        <v>439</v>
      </c>
      <c r="E294" s="37"/>
      <c r="F294" s="128"/>
      <c r="G294" s="37"/>
      <c r="H294" s="128"/>
      <c r="I294" s="125"/>
      <c r="J294" s="65"/>
    </row>
    <row r="295" customFormat="false" ht="24" hidden="false" customHeight="false" outlineLevel="0" collapsed="false">
      <c r="A295" s="127"/>
      <c r="B295" s="127"/>
      <c r="C295" s="37"/>
      <c r="D295" s="37"/>
      <c r="E295" s="123" t="s">
        <v>510</v>
      </c>
      <c r="F295" s="128" t="s">
        <v>519</v>
      </c>
      <c r="G295" s="37" t="s">
        <v>511</v>
      </c>
      <c r="H295" s="128" t="s">
        <v>437</v>
      </c>
      <c r="I295" s="129" t="s">
        <v>614</v>
      </c>
      <c r="J295" s="65"/>
    </row>
    <row r="296" customFormat="false" ht="24" hidden="false" customHeight="false" outlineLevel="0" collapsed="false">
      <c r="A296" s="127"/>
      <c r="B296" s="127"/>
      <c r="C296" s="37"/>
      <c r="D296" s="37"/>
      <c r="E296" s="123" t="s">
        <v>512</v>
      </c>
      <c r="F296" s="128" t="s">
        <v>441</v>
      </c>
      <c r="G296" s="37" t="s">
        <v>445</v>
      </c>
      <c r="H296" s="128" t="s">
        <v>437</v>
      </c>
      <c r="I296" s="129" t="s">
        <v>614</v>
      </c>
      <c r="J296" s="65"/>
    </row>
    <row r="297" customFormat="false" ht="12.75" hidden="false" customHeight="false" outlineLevel="0" collapsed="false">
      <c r="A297" s="127"/>
      <c r="B297" s="127"/>
      <c r="C297" s="37"/>
      <c r="D297" s="123" t="s">
        <v>446</v>
      </c>
      <c r="E297" s="37"/>
      <c r="F297" s="128"/>
      <c r="G297" s="37"/>
      <c r="H297" s="128"/>
      <c r="I297" s="125"/>
      <c r="J297" s="65"/>
    </row>
    <row r="298" customFormat="false" ht="24" hidden="false" customHeight="false" outlineLevel="0" collapsed="false">
      <c r="A298" s="127"/>
      <c r="B298" s="127"/>
      <c r="C298" s="37"/>
      <c r="D298" s="37"/>
      <c r="E298" s="123" t="s">
        <v>513</v>
      </c>
      <c r="F298" s="128" t="s">
        <v>519</v>
      </c>
      <c r="G298" s="37" t="s">
        <v>442</v>
      </c>
      <c r="H298" s="128" t="s">
        <v>437</v>
      </c>
      <c r="I298" s="129" t="s">
        <v>614</v>
      </c>
      <c r="J298" s="65"/>
    </row>
    <row r="299" customFormat="false" ht="24" hidden="false" customHeight="false" outlineLevel="0" collapsed="false">
      <c r="A299" s="127"/>
      <c r="B299" s="127"/>
      <c r="C299" s="37"/>
      <c r="D299" s="37"/>
      <c r="E299" s="123" t="s">
        <v>547</v>
      </c>
      <c r="F299" s="128" t="s">
        <v>519</v>
      </c>
      <c r="G299" s="37" t="s">
        <v>230</v>
      </c>
      <c r="H299" s="128" t="s">
        <v>437</v>
      </c>
      <c r="I299" s="129" t="s">
        <v>614</v>
      </c>
      <c r="J299" s="65"/>
    </row>
    <row r="300" customFormat="false" ht="12.75" hidden="false" customHeight="false" outlineLevel="0" collapsed="false">
      <c r="A300" s="127"/>
      <c r="B300" s="127"/>
      <c r="C300" s="37"/>
      <c r="D300" s="123" t="s">
        <v>479</v>
      </c>
      <c r="E300" s="37"/>
      <c r="F300" s="128"/>
      <c r="G300" s="37"/>
      <c r="H300" s="128"/>
      <c r="I300" s="125"/>
      <c r="J300" s="65"/>
    </row>
    <row r="301" customFormat="false" ht="24" hidden="false" customHeight="false" outlineLevel="0" collapsed="false">
      <c r="A301" s="127"/>
      <c r="B301" s="127"/>
      <c r="C301" s="37"/>
      <c r="D301" s="37"/>
      <c r="E301" s="123" t="s">
        <v>615</v>
      </c>
      <c r="F301" s="128" t="s">
        <v>435</v>
      </c>
      <c r="G301" s="37" t="s">
        <v>520</v>
      </c>
      <c r="H301" s="130" t="s">
        <v>607</v>
      </c>
      <c r="I301" s="129" t="s">
        <v>614</v>
      </c>
      <c r="J301" s="65"/>
    </row>
    <row r="302" customFormat="false" ht="12.75" hidden="false" customHeight="false" outlineLevel="0" collapsed="false">
      <c r="A302" s="127"/>
      <c r="B302" s="127"/>
      <c r="C302" s="123" t="s">
        <v>448</v>
      </c>
      <c r="D302" s="37"/>
      <c r="E302" s="37"/>
      <c r="F302" s="128"/>
      <c r="G302" s="37"/>
      <c r="H302" s="128"/>
      <c r="I302" s="125"/>
      <c r="J302" s="65"/>
    </row>
    <row r="303" customFormat="false" ht="24" hidden="false" customHeight="false" outlineLevel="0" collapsed="false">
      <c r="A303" s="127"/>
      <c r="B303" s="127"/>
      <c r="C303" s="37"/>
      <c r="D303" s="123" t="s">
        <v>453</v>
      </c>
      <c r="E303" s="37"/>
      <c r="F303" s="128"/>
      <c r="G303" s="37"/>
      <c r="H303" s="128"/>
      <c r="I303" s="125"/>
      <c r="J303" s="65"/>
    </row>
    <row r="304" customFormat="false" ht="24" hidden="false" customHeight="false" outlineLevel="0" collapsed="false">
      <c r="A304" s="127"/>
      <c r="B304" s="127"/>
      <c r="C304" s="37"/>
      <c r="D304" s="37"/>
      <c r="E304" s="123" t="s">
        <v>514</v>
      </c>
      <c r="F304" s="128" t="s">
        <v>441</v>
      </c>
      <c r="G304" s="37" t="s">
        <v>548</v>
      </c>
      <c r="H304" s="128" t="s">
        <v>437</v>
      </c>
      <c r="I304" s="129" t="s">
        <v>614</v>
      </c>
      <c r="J304" s="65"/>
    </row>
    <row r="305" customFormat="false" ht="24" hidden="false" customHeight="false" outlineLevel="0" collapsed="false">
      <c r="A305" s="127"/>
      <c r="B305" s="127"/>
      <c r="C305" s="37"/>
      <c r="D305" s="37"/>
      <c r="E305" s="123" t="s">
        <v>515</v>
      </c>
      <c r="F305" s="128" t="s">
        <v>441</v>
      </c>
      <c r="G305" s="37" t="s">
        <v>548</v>
      </c>
      <c r="H305" s="128" t="s">
        <v>437</v>
      </c>
      <c r="I305" s="129" t="s">
        <v>614</v>
      </c>
      <c r="J305" s="65"/>
    </row>
    <row r="306" customFormat="false" ht="24" hidden="false" customHeight="false" outlineLevel="0" collapsed="false">
      <c r="A306" s="127"/>
      <c r="B306" s="127"/>
      <c r="C306" s="37"/>
      <c r="D306" s="37"/>
      <c r="E306" s="123" t="s">
        <v>516</v>
      </c>
      <c r="F306" s="128" t="s">
        <v>441</v>
      </c>
      <c r="G306" s="37" t="s">
        <v>548</v>
      </c>
      <c r="H306" s="128" t="s">
        <v>437</v>
      </c>
      <c r="I306" s="129" t="s">
        <v>614</v>
      </c>
      <c r="J306" s="65"/>
    </row>
    <row r="307" customFormat="false" ht="12.75" hidden="false" customHeight="false" outlineLevel="0" collapsed="false">
      <c r="A307" s="127"/>
      <c r="B307" s="127"/>
      <c r="C307" s="123" t="s">
        <v>459</v>
      </c>
      <c r="D307" s="37"/>
      <c r="E307" s="37"/>
      <c r="F307" s="128"/>
      <c r="G307" s="37"/>
      <c r="H307" s="128"/>
      <c r="I307" s="125"/>
      <c r="J307" s="65"/>
    </row>
    <row r="308" customFormat="false" ht="24" hidden="false" customHeight="false" outlineLevel="0" collapsed="false">
      <c r="A308" s="127"/>
      <c r="B308" s="127"/>
      <c r="C308" s="37"/>
      <c r="D308" s="123" t="s">
        <v>460</v>
      </c>
      <c r="E308" s="37"/>
      <c r="F308" s="128"/>
      <c r="G308" s="37"/>
      <c r="H308" s="128"/>
      <c r="I308" s="125"/>
      <c r="J308" s="65"/>
    </row>
    <row r="309" customFormat="false" ht="24" hidden="false" customHeight="false" outlineLevel="0" collapsed="false">
      <c r="A309" s="127"/>
      <c r="B309" s="127"/>
      <c r="C309" s="37"/>
      <c r="D309" s="37"/>
      <c r="E309" s="123" t="s">
        <v>522</v>
      </c>
      <c r="F309" s="128" t="s">
        <v>441</v>
      </c>
      <c r="G309" s="37" t="s">
        <v>548</v>
      </c>
      <c r="H309" s="128" t="s">
        <v>437</v>
      </c>
      <c r="I309" s="129" t="s">
        <v>614</v>
      </c>
      <c r="J309" s="65"/>
    </row>
    <row r="310" customFormat="false" ht="84" hidden="false" customHeight="false" outlineLevel="0" collapsed="false">
      <c r="A310" s="123" t="s">
        <v>616</v>
      </c>
      <c r="B310" s="123" t="s">
        <v>617</v>
      </c>
      <c r="C310" s="127"/>
      <c r="D310" s="127"/>
      <c r="E310" s="127"/>
      <c r="F310" s="131"/>
      <c r="G310" s="127"/>
      <c r="H310" s="131"/>
      <c r="I310" s="132"/>
      <c r="J310" s="65"/>
    </row>
    <row r="311" customFormat="false" ht="12.75" hidden="false" customHeight="false" outlineLevel="0" collapsed="false">
      <c r="A311" s="127"/>
      <c r="B311" s="127"/>
      <c r="C311" s="123" t="s">
        <v>432</v>
      </c>
      <c r="D311" s="37"/>
      <c r="E311" s="37"/>
      <c r="F311" s="128"/>
      <c r="G311" s="37"/>
      <c r="H311" s="128"/>
      <c r="I311" s="125"/>
      <c r="J311" s="65"/>
    </row>
    <row r="312" customFormat="false" ht="12.75" hidden="false" customHeight="false" outlineLevel="0" collapsed="false">
      <c r="A312" s="127"/>
      <c r="B312" s="127"/>
      <c r="C312" s="37"/>
      <c r="D312" s="123" t="s">
        <v>433</v>
      </c>
      <c r="E312" s="37"/>
      <c r="F312" s="128"/>
      <c r="G312" s="37"/>
      <c r="H312" s="128"/>
      <c r="I312" s="125"/>
      <c r="J312" s="65"/>
    </row>
    <row r="313" customFormat="false" ht="60" hidden="false" customHeight="false" outlineLevel="0" collapsed="false">
      <c r="A313" s="127"/>
      <c r="B313" s="127"/>
      <c r="C313" s="37"/>
      <c r="D313" s="37"/>
      <c r="E313" s="123" t="s">
        <v>618</v>
      </c>
      <c r="F313" s="128" t="s">
        <v>435</v>
      </c>
      <c r="G313" s="37" t="s">
        <v>436</v>
      </c>
      <c r="H313" s="128" t="s">
        <v>437</v>
      </c>
      <c r="I313" s="129" t="s">
        <v>619</v>
      </c>
      <c r="J313" s="65"/>
    </row>
    <row r="314" customFormat="false" ht="12.75" hidden="false" customHeight="false" outlineLevel="0" collapsed="false">
      <c r="A314" s="127"/>
      <c r="B314" s="127"/>
      <c r="C314" s="37"/>
      <c r="D314" s="123" t="s">
        <v>439</v>
      </c>
      <c r="E314" s="37"/>
      <c r="F314" s="128"/>
      <c r="G314" s="37"/>
      <c r="H314" s="128"/>
      <c r="I314" s="125"/>
      <c r="J314" s="65"/>
    </row>
    <row r="315" customFormat="false" ht="60" hidden="false" customHeight="false" outlineLevel="0" collapsed="false">
      <c r="A315" s="127"/>
      <c r="B315" s="127"/>
      <c r="C315" s="37"/>
      <c r="D315" s="37"/>
      <c r="E315" s="123" t="s">
        <v>620</v>
      </c>
      <c r="F315" s="128" t="s">
        <v>435</v>
      </c>
      <c r="G315" s="37" t="s">
        <v>436</v>
      </c>
      <c r="H315" s="128" t="s">
        <v>437</v>
      </c>
      <c r="I315" s="129" t="s">
        <v>619</v>
      </c>
      <c r="J315" s="65"/>
    </row>
    <row r="316" customFormat="false" ht="60" hidden="false" customHeight="false" outlineLevel="0" collapsed="false">
      <c r="A316" s="127"/>
      <c r="B316" s="127"/>
      <c r="C316" s="37"/>
      <c r="D316" s="37"/>
      <c r="E316" s="123" t="s">
        <v>621</v>
      </c>
      <c r="F316" s="128" t="s">
        <v>435</v>
      </c>
      <c r="G316" s="37" t="s">
        <v>436</v>
      </c>
      <c r="H316" s="128" t="s">
        <v>437</v>
      </c>
      <c r="I316" s="129" t="s">
        <v>619</v>
      </c>
      <c r="J316" s="65"/>
    </row>
    <row r="317" customFormat="false" ht="60" hidden="false" customHeight="false" outlineLevel="0" collapsed="false">
      <c r="A317" s="127"/>
      <c r="B317" s="127"/>
      <c r="C317" s="37"/>
      <c r="D317" s="37"/>
      <c r="E317" s="123" t="s">
        <v>622</v>
      </c>
      <c r="F317" s="128" t="s">
        <v>435</v>
      </c>
      <c r="G317" s="37" t="s">
        <v>436</v>
      </c>
      <c r="H317" s="128" t="s">
        <v>437</v>
      </c>
      <c r="I317" s="129" t="s">
        <v>619</v>
      </c>
      <c r="J317" s="65"/>
    </row>
    <row r="318" customFormat="false" ht="12.75" hidden="false" customHeight="false" outlineLevel="0" collapsed="false">
      <c r="A318" s="127"/>
      <c r="B318" s="127"/>
      <c r="C318" s="37"/>
      <c r="D318" s="123" t="s">
        <v>446</v>
      </c>
      <c r="E318" s="37"/>
      <c r="F318" s="128"/>
      <c r="G318" s="37"/>
      <c r="H318" s="128"/>
      <c r="I318" s="125"/>
      <c r="J318" s="65"/>
    </row>
    <row r="319" customFormat="false" ht="60" hidden="false" customHeight="false" outlineLevel="0" collapsed="false">
      <c r="A319" s="127"/>
      <c r="B319" s="127"/>
      <c r="C319" s="37"/>
      <c r="D319" s="37"/>
      <c r="E319" s="123" t="s">
        <v>623</v>
      </c>
      <c r="F319" s="128" t="s">
        <v>435</v>
      </c>
      <c r="G319" s="37" t="s">
        <v>436</v>
      </c>
      <c r="H319" s="128" t="s">
        <v>437</v>
      </c>
      <c r="I319" s="129" t="s">
        <v>619</v>
      </c>
      <c r="J319" s="65"/>
    </row>
    <row r="320" customFormat="false" ht="12.75" hidden="false" customHeight="false" outlineLevel="0" collapsed="false">
      <c r="A320" s="127"/>
      <c r="B320" s="127"/>
      <c r="C320" s="123" t="s">
        <v>448</v>
      </c>
      <c r="D320" s="37"/>
      <c r="E320" s="37"/>
      <c r="F320" s="128"/>
      <c r="G320" s="37"/>
      <c r="H320" s="128"/>
      <c r="I320" s="125"/>
      <c r="J320" s="65"/>
    </row>
    <row r="321" customFormat="false" ht="24" hidden="false" customHeight="false" outlineLevel="0" collapsed="false">
      <c r="A321" s="127"/>
      <c r="B321" s="127"/>
      <c r="C321" s="37"/>
      <c r="D321" s="123" t="s">
        <v>453</v>
      </c>
      <c r="E321" s="37"/>
      <c r="F321" s="128"/>
      <c r="G321" s="37"/>
      <c r="H321" s="128"/>
      <c r="I321" s="125"/>
      <c r="J321" s="65"/>
    </row>
    <row r="322" customFormat="false" ht="60" hidden="false" customHeight="false" outlineLevel="0" collapsed="false">
      <c r="A322" s="127"/>
      <c r="B322" s="127"/>
      <c r="C322" s="37"/>
      <c r="D322" s="37"/>
      <c r="E322" s="123" t="s">
        <v>481</v>
      </c>
      <c r="F322" s="128" t="s">
        <v>441</v>
      </c>
      <c r="G322" s="37" t="s">
        <v>445</v>
      </c>
      <c r="H322" s="128" t="s">
        <v>437</v>
      </c>
      <c r="I322" s="129" t="s">
        <v>619</v>
      </c>
      <c r="J322" s="65"/>
    </row>
    <row r="323" customFormat="false" ht="60" hidden="false" customHeight="false" outlineLevel="0" collapsed="false">
      <c r="A323" s="127"/>
      <c r="B323" s="127"/>
      <c r="C323" s="37"/>
      <c r="D323" s="37"/>
      <c r="E323" s="123" t="s">
        <v>482</v>
      </c>
      <c r="F323" s="128" t="s">
        <v>435</v>
      </c>
      <c r="G323" s="123" t="s">
        <v>493</v>
      </c>
      <c r="H323" s="130" t="s">
        <v>456</v>
      </c>
      <c r="I323" s="129" t="s">
        <v>619</v>
      </c>
      <c r="J323" s="65"/>
    </row>
    <row r="324" customFormat="false" ht="12.75" hidden="false" customHeight="false" outlineLevel="0" collapsed="false">
      <c r="A324" s="127"/>
      <c r="B324" s="127"/>
      <c r="C324" s="123" t="s">
        <v>459</v>
      </c>
      <c r="D324" s="37"/>
      <c r="E324" s="37"/>
      <c r="F324" s="128"/>
      <c r="G324" s="37"/>
      <c r="H324" s="128"/>
      <c r="I324" s="125"/>
      <c r="J324" s="65"/>
    </row>
    <row r="325" customFormat="false" ht="24" hidden="false" customHeight="false" outlineLevel="0" collapsed="false">
      <c r="A325" s="127"/>
      <c r="B325" s="127"/>
      <c r="C325" s="37"/>
      <c r="D325" s="123" t="s">
        <v>460</v>
      </c>
      <c r="E325" s="37"/>
      <c r="F325" s="128"/>
      <c r="G325" s="37"/>
      <c r="H325" s="128"/>
      <c r="I325" s="125"/>
      <c r="J325" s="65"/>
    </row>
    <row r="326" customFormat="false" ht="60" hidden="false" customHeight="false" outlineLevel="0" collapsed="false">
      <c r="A326" s="127"/>
      <c r="B326" s="127"/>
      <c r="C326" s="37"/>
      <c r="D326" s="37"/>
      <c r="E326" s="123" t="s">
        <v>624</v>
      </c>
      <c r="F326" s="128" t="s">
        <v>441</v>
      </c>
      <c r="G326" s="37" t="s">
        <v>445</v>
      </c>
      <c r="H326" s="128" t="s">
        <v>437</v>
      </c>
      <c r="I326" s="129" t="s">
        <v>619</v>
      </c>
      <c r="J326" s="65"/>
    </row>
    <row r="327" customFormat="false" ht="48" hidden="false" customHeight="false" outlineLevel="0" collapsed="false">
      <c r="A327" s="123" t="s">
        <v>625</v>
      </c>
      <c r="B327" s="123" t="s">
        <v>626</v>
      </c>
      <c r="C327" s="127"/>
      <c r="D327" s="127"/>
      <c r="E327" s="127"/>
      <c r="F327" s="131"/>
      <c r="G327" s="127"/>
      <c r="H327" s="131"/>
      <c r="I327" s="132"/>
      <c r="J327" s="65"/>
    </row>
    <row r="328" customFormat="false" ht="12.75" hidden="false" customHeight="false" outlineLevel="0" collapsed="false">
      <c r="A328" s="127"/>
      <c r="B328" s="127"/>
      <c r="C328" s="123" t="s">
        <v>432</v>
      </c>
      <c r="D328" s="37"/>
      <c r="E328" s="37"/>
      <c r="F328" s="128"/>
      <c r="G328" s="37"/>
      <c r="H328" s="128"/>
      <c r="I328" s="125"/>
      <c r="J328" s="65"/>
    </row>
    <row r="329" customFormat="false" ht="12.75" hidden="false" customHeight="false" outlineLevel="0" collapsed="false">
      <c r="A329" s="127"/>
      <c r="B329" s="127"/>
      <c r="C329" s="37"/>
      <c r="D329" s="123" t="s">
        <v>433</v>
      </c>
      <c r="E329" s="37"/>
      <c r="F329" s="128"/>
      <c r="G329" s="37"/>
      <c r="H329" s="128"/>
      <c r="I329" s="125"/>
      <c r="J329" s="65"/>
    </row>
    <row r="330" customFormat="false" ht="36" hidden="false" customHeight="false" outlineLevel="0" collapsed="false">
      <c r="A330" s="127"/>
      <c r="B330" s="127"/>
      <c r="C330" s="37"/>
      <c r="D330" s="37"/>
      <c r="E330" s="123" t="s">
        <v>507</v>
      </c>
      <c r="F330" s="128" t="s">
        <v>435</v>
      </c>
      <c r="G330" s="37" t="s">
        <v>436</v>
      </c>
      <c r="H330" s="128" t="s">
        <v>437</v>
      </c>
      <c r="I330" s="129" t="s">
        <v>627</v>
      </c>
      <c r="J330" s="65"/>
    </row>
    <row r="331" customFormat="false" ht="36" hidden="false" customHeight="false" outlineLevel="0" collapsed="false">
      <c r="A331" s="127"/>
      <c r="B331" s="127"/>
      <c r="C331" s="37"/>
      <c r="D331" s="37"/>
      <c r="E331" s="123" t="s">
        <v>612</v>
      </c>
      <c r="F331" s="128" t="s">
        <v>441</v>
      </c>
      <c r="G331" s="37" t="s">
        <v>188</v>
      </c>
      <c r="H331" s="130" t="s">
        <v>613</v>
      </c>
      <c r="I331" s="129" t="s">
        <v>627</v>
      </c>
      <c r="J331" s="65"/>
    </row>
    <row r="332" customFormat="false" ht="36" hidden="false" customHeight="false" outlineLevel="0" collapsed="false">
      <c r="A332" s="127"/>
      <c r="B332" s="127"/>
      <c r="C332" s="37"/>
      <c r="D332" s="37"/>
      <c r="E332" s="123" t="s">
        <v>628</v>
      </c>
      <c r="F332" s="128" t="s">
        <v>441</v>
      </c>
      <c r="G332" s="37" t="s">
        <v>188</v>
      </c>
      <c r="H332" s="130" t="s">
        <v>629</v>
      </c>
      <c r="I332" s="129" t="s">
        <v>627</v>
      </c>
      <c r="J332" s="65"/>
    </row>
    <row r="333" customFormat="false" ht="12.75" hidden="false" customHeight="false" outlineLevel="0" collapsed="false">
      <c r="A333" s="127"/>
      <c r="B333" s="127"/>
      <c r="C333" s="37"/>
      <c r="D333" s="123" t="s">
        <v>439</v>
      </c>
      <c r="E333" s="37"/>
      <c r="F333" s="128"/>
      <c r="G333" s="37"/>
      <c r="H333" s="128"/>
      <c r="I333" s="125"/>
      <c r="J333" s="65"/>
    </row>
    <row r="334" customFormat="false" ht="36" hidden="false" customHeight="false" outlineLevel="0" collapsed="false">
      <c r="A334" s="127"/>
      <c r="B334" s="127"/>
      <c r="C334" s="37"/>
      <c r="D334" s="37"/>
      <c r="E334" s="123" t="s">
        <v>512</v>
      </c>
      <c r="F334" s="128" t="s">
        <v>435</v>
      </c>
      <c r="G334" s="37" t="s">
        <v>445</v>
      </c>
      <c r="H334" s="128" t="s">
        <v>437</v>
      </c>
      <c r="I334" s="129" t="s">
        <v>627</v>
      </c>
      <c r="J334" s="65"/>
    </row>
    <row r="335" customFormat="false" ht="12.75" hidden="false" customHeight="false" outlineLevel="0" collapsed="false">
      <c r="A335" s="127"/>
      <c r="B335" s="127"/>
      <c r="C335" s="37"/>
      <c r="D335" s="123" t="s">
        <v>446</v>
      </c>
      <c r="E335" s="37"/>
      <c r="F335" s="128"/>
      <c r="G335" s="37"/>
      <c r="H335" s="128"/>
      <c r="I335" s="125"/>
      <c r="J335" s="65"/>
    </row>
    <row r="336" customFormat="false" ht="36" hidden="false" customHeight="false" outlineLevel="0" collapsed="false">
      <c r="A336" s="127"/>
      <c r="B336" s="127"/>
      <c r="C336" s="37"/>
      <c r="D336" s="37"/>
      <c r="E336" s="123" t="s">
        <v>547</v>
      </c>
      <c r="F336" s="128" t="s">
        <v>441</v>
      </c>
      <c r="G336" s="37" t="s">
        <v>445</v>
      </c>
      <c r="H336" s="128" t="s">
        <v>437</v>
      </c>
      <c r="I336" s="129" t="s">
        <v>627</v>
      </c>
      <c r="J336" s="65"/>
    </row>
    <row r="337" customFormat="false" ht="36" hidden="false" customHeight="false" outlineLevel="0" collapsed="false">
      <c r="A337" s="127"/>
      <c r="B337" s="127"/>
      <c r="C337" s="37"/>
      <c r="D337" s="37"/>
      <c r="E337" s="123" t="s">
        <v>630</v>
      </c>
      <c r="F337" s="128" t="s">
        <v>435</v>
      </c>
      <c r="G337" s="37" t="s">
        <v>436</v>
      </c>
      <c r="H337" s="128" t="s">
        <v>437</v>
      </c>
      <c r="I337" s="129" t="s">
        <v>627</v>
      </c>
      <c r="J337" s="65"/>
    </row>
    <row r="338" customFormat="false" ht="12.75" hidden="false" customHeight="false" outlineLevel="0" collapsed="false">
      <c r="A338" s="127"/>
      <c r="B338" s="127"/>
      <c r="C338" s="37"/>
      <c r="D338" s="123" t="s">
        <v>479</v>
      </c>
      <c r="E338" s="37"/>
      <c r="F338" s="128"/>
      <c r="G338" s="37"/>
      <c r="H338" s="128"/>
      <c r="I338" s="125"/>
      <c r="J338" s="65"/>
    </row>
    <row r="339" customFormat="false" ht="36" hidden="false" customHeight="false" outlineLevel="0" collapsed="false">
      <c r="A339" s="127"/>
      <c r="B339" s="127"/>
      <c r="C339" s="37"/>
      <c r="D339" s="37"/>
      <c r="E339" s="123" t="s">
        <v>631</v>
      </c>
      <c r="F339" s="128" t="s">
        <v>435</v>
      </c>
      <c r="G339" s="37" t="s">
        <v>632</v>
      </c>
      <c r="H339" s="130" t="s">
        <v>452</v>
      </c>
      <c r="I339" s="129" t="s">
        <v>627</v>
      </c>
      <c r="J339" s="65"/>
    </row>
    <row r="340" customFormat="false" ht="36" hidden="false" customHeight="false" outlineLevel="0" collapsed="false">
      <c r="A340" s="127"/>
      <c r="B340" s="127"/>
      <c r="C340" s="37"/>
      <c r="D340" s="37"/>
      <c r="E340" s="123" t="s">
        <v>633</v>
      </c>
      <c r="F340" s="128" t="s">
        <v>435</v>
      </c>
      <c r="G340" s="37" t="s">
        <v>634</v>
      </c>
      <c r="H340" s="130" t="s">
        <v>452</v>
      </c>
      <c r="I340" s="129" t="s">
        <v>627</v>
      </c>
      <c r="J340" s="65"/>
    </row>
    <row r="341" customFormat="false" ht="12.75" hidden="false" customHeight="false" outlineLevel="0" collapsed="false">
      <c r="A341" s="127"/>
      <c r="B341" s="127"/>
      <c r="C341" s="123" t="s">
        <v>448</v>
      </c>
      <c r="D341" s="37"/>
      <c r="E341" s="37"/>
      <c r="F341" s="128"/>
      <c r="G341" s="37"/>
      <c r="H341" s="128"/>
      <c r="I341" s="125"/>
      <c r="J341" s="65"/>
    </row>
    <row r="342" customFormat="false" ht="24" hidden="false" customHeight="false" outlineLevel="0" collapsed="false">
      <c r="A342" s="127"/>
      <c r="B342" s="127"/>
      <c r="C342" s="37"/>
      <c r="D342" s="123" t="s">
        <v>453</v>
      </c>
      <c r="E342" s="37"/>
      <c r="F342" s="128"/>
      <c r="G342" s="37"/>
      <c r="H342" s="128"/>
      <c r="I342" s="125"/>
      <c r="J342" s="65"/>
    </row>
    <row r="343" customFormat="false" ht="36" hidden="false" customHeight="false" outlineLevel="0" collapsed="false">
      <c r="A343" s="127"/>
      <c r="B343" s="127"/>
      <c r="C343" s="37"/>
      <c r="D343" s="37"/>
      <c r="E343" s="123" t="s">
        <v>635</v>
      </c>
      <c r="F343" s="128" t="s">
        <v>435</v>
      </c>
      <c r="G343" s="123" t="s">
        <v>636</v>
      </c>
      <c r="H343" s="130" t="s">
        <v>456</v>
      </c>
      <c r="I343" s="129" t="s">
        <v>627</v>
      </c>
      <c r="J343" s="65"/>
    </row>
    <row r="344" customFormat="false" ht="36" hidden="false" customHeight="false" outlineLevel="0" collapsed="false">
      <c r="A344" s="127"/>
      <c r="B344" s="127"/>
      <c r="C344" s="37"/>
      <c r="D344" s="37"/>
      <c r="E344" s="123" t="s">
        <v>515</v>
      </c>
      <c r="F344" s="128" t="s">
        <v>441</v>
      </c>
      <c r="G344" s="37" t="s">
        <v>445</v>
      </c>
      <c r="H344" s="128" t="s">
        <v>437</v>
      </c>
      <c r="I344" s="129" t="s">
        <v>627</v>
      </c>
      <c r="J344" s="65"/>
    </row>
    <row r="345" customFormat="false" ht="36" hidden="false" customHeight="false" outlineLevel="0" collapsed="false">
      <c r="A345" s="127"/>
      <c r="B345" s="127"/>
      <c r="C345" s="37"/>
      <c r="D345" s="37"/>
      <c r="E345" s="123" t="s">
        <v>516</v>
      </c>
      <c r="F345" s="128" t="s">
        <v>441</v>
      </c>
      <c r="G345" s="37" t="s">
        <v>445</v>
      </c>
      <c r="H345" s="128" t="s">
        <v>437</v>
      </c>
      <c r="I345" s="129" t="s">
        <v>627</v>
      </c>
      <c r="J345" s="65"/>
    </row>
    <row r="346" customFormat="false" ht="36" hidden="false" customHeight="false" outlineLevel="0" collapsed="false">
      <c r="A346" s="127"/>
      <c r="B346" s="127"/>
      <c r="C346" s="37"/>
      <c r="D346" s="37"/>
      <c r="E346" s="123" t="s">
        <v>637</v>
      </c>
      <c r="F346" s="128" t="s">
        <v>435</v>
      </c>
      <c r="G346" s="123" t="s">
        <v>638</v>
      </c>
      <c r="H346" s="130" t="s">
        <v>456</v>
      </c>
      <c r="I346" s="129" t="s">
        <v>627</v>
      </c>
      <c r="J346" s="65"/>
    </row>
    <row r="347" customFormat="false" ht="12.75" hidden="false" customHeight="false" outlineLevel="0" collapsed="false">
      <c r="A347" s="127"/>
      <c r="B347" s="127"/>
      <c r="C347" s="123" t="s">
        <v>459</v>
      </c>
      <c r="D347" s="37"/>
      <c r="E347" s="37"/>
      <c r="F347" s="128"/>
      <c r="G347" s="37"/>
      <c r="H347" s="128"/>
      <c r="I347" s="125"/>
      <c r="J347" s="65"/>
    </row>
    <row r="348" customFormat="false" ht="24" hidden="false" customHeight="false" outlineLevel="0" collapsed="false">
      <c r="A348" s="127"/>
      <c r="B348" s="127"/>
      <c r="C348" s="37"/>
      <c r="D348" s="123" t="s">
        <v>460</v>
      </c>
      <c r="E348" s="37"/>
      <c r="F348" s="128"/>
      <c r="G348" s="37"/>
      <c r="H348" s="128"/>
      <c r="I348" s="125"/>
      <c r="J348" s="65"/>
    </row>
    <row r="349" customFormat="false" ht="36" hidden="false" customHeight="false" outlineLevel="0" collapsed="false">
      <c r="A349" s="127"/>
      <c r="B349" s="127"/>
      <c r="C349" s="37"/>
      <c r="D349" s="37"/>
      <c r="E349" s="123" t="s">
        <v>522</v>
      </c>
      <c r="F349" s="128" t="s">
        <v>441</v>
      </c>
      <c r="G349" s="37" t="s">
        <v>445</v>
      </c>
      <c r="H349" s="128" t="s">
        <v>437</v>
      </c>
      <c r="I349" s="129" t="s">
        <v>627</v>
      </c>
      <c r="J349" s="65"/>
    </row>
    <row r="350" customFormat="false" ht="48" hidden="false" customHeight="false" outlineLevel="0" collapsed="false">
      <c r="A350" s="123" t="s">
        <v>639</v>
      </c>
      <c r="B350" s="123" t="s">
        <v>640</v>
      </c>
      <c r="C350" s="127"/>
      <c r="D350" s="127"/>
      <c r="E350" s="127"/>
      <c r="F350" s="131"/>
      <c r="G350" s="127"/>
      <c r="H350" s="131"/>
      <c r="I350" s="132"/>
      <c r="J350" s="65"/>
    </row>
    <row r="351" customFormat="false" ht="12.75" hidden="false" customHeight="false" outlineLevel="0" collapsed="false">
      <c r="A351" s="127"/>
      <c r="B351" s="127"/>
      <c r="C351" s="123" t="s">
        <v>432</v>
      </c>
      <c r="D351" s="37"/>
      <c r="E351" s="37"/>
      <c r="F351" s="128"/>
      <c r="G351" s="37"/>
      <c r="H351" s="128"/>
      <c r="I351" s="125"/>
      <c r="J351" s="65"/>
    </row>
    <row r="352" customFormat="false" ht="12.75" hidden="false" customHeight="false" outlineLevel="0" collapsed="false">
      <c r="A352" s="127"/>
      <c r="B352" s="127"/>
      <c r="C352" s="37"/>
      <c r="D352" s="123" t="s">
        <v>433</v>
      </c>
      <c r="E352" s="37"/>
      <c r="F352" s="128"/>
      <c r="G352" s="37"/>
      <c r="H352" s="128"/>
      <c r="I352" s="125"/>
      <c r="J352" s="65"/>
    </row>
    <row r="353" customFormat="false" ht="36" hidden="false" customHeight="false" outlineLevel="0" collapsed="false">
      <c r="A353" s="127"/>
      <c r="B353" s="127"/>
      <c r="C353" s="37"/>
      <c r="D353" s="37"/>
      <c r="E353" s="123" t="s">
        <v>477</v>
      </c>
      <c r="F353" s="128" t="s">
        <v>435</v>
      </c>
      <c r="G353" s="37" t="s">
        <v>436</v>
      </c>
      <c r="H353" s="128" t="s">
        <v>437</v>
      </c>
      <c r="I353" s="129" t="s">
        <v>641</v>
      </c>
      <c r="J353" s="65"/>
    </row>
    <row r="354" customFormat="false" ht="12.75" hidden="false" customHeight="false" outlineLevel="0" collapsed="false">
      <c r="A354" s="127"/>
      <c r="B354" s="127"/>
      <c r="C354" s="37"/>
      <c r="D354" s="123" t="s">
        <v>439</v>
      </c>
      <c r="E354" s="37"/>
      <c r="F354" s="128"/>
      <c r="G354" s="37"/>
      <c r="H354" s="128"/>
      <c r="I354" s="125"/>
      <c r="J354" s="65"/>
    </row>
    <row r="355" customFormat="false" ht="36" hidden="false" customHeight="false" outlineLevel="0" collapsed="false">
      <c r="A355" s="127"/>
      <c r="B355" s="127"/>
      <c r="C355" s="37"/>
      <c r="D355" s="37"/>
      <c r="E355" s="123" t="s">
        <v>468</v>
      </c>
      <c r="F355" s="128" t="s">
        <v>435</v>
      </c>
      <c r="G355" s="37" t="s">
        <v>436</v>
      </c>
      <c r="H355" s="128" t="s">
        <v>437</v>
      </c>
      <c r="I355" s="129" t="s">
        <v>641</v>
      </c>
      <c r="J355" s="65"/>
    </row>
    <row r="356" customFormat="false" ht="36" hidden="false" customHeight="false" outlineLevel="0" collapsed="false">
      <c r="A356" s="127"/>
      <c r="B356" s="127"/>
      <c r="C356" s="37"/>
      <c r="D356" s="37"/>
      <c r="E356" s="123" t="s">
        <v>469</v>
      </c>
      <c r="F356" s="128" t="s">
        <v>435</v>
      </c>
      <c r="G356" s="37" t="s">
        <v>436</v>
      </c>
      <c r="H356" s="128" t="s">
        <v>437</v>
      </c>
      <c r="I356" s="129" t="s">
        <v>641</v>
      </c>
      <c r="J356" s="65"/>
    </row>
    <row r="357" customFormat="false" ht="36" hidden="false" customHeight="false" outlineLevel="0" collapsed="false">
      <c r="A357" s="127"/>
      <c r="B357" s="127"/>
      <c r="C357" s="37"/>
      <c r="D357" s="37"/>
      <c r="E357" s="123" t="s">
        <v>470</v>
      </c>
      <c r="F357" s="128" t="s">
        <v>435</v>
      </c>
      <c r="G357" s="37" t="s">
        <v>436</v>
      </c>
      <c r="H357" s="128" t="s">
        <v>437</v>
      </c>
      <c r="I357" s="129" t="s">
        <v>641</v>
      </c>
      <c r="J357" s="65"/>
    </row>
    <row r="358" customFormat="false" ht="12.75" hidden="false" customHeight="false" outlineLevel="0" collapsed="false">
      <c r="A358" s="127"/>
      <c r="B358" s="127"/>
      <c r="C358" s="37"/>
      <c r="D358" s="123" t="s">
        <v>446</v>
      </c>
      <c r="E358" s="37"/>
      <c r="F358" s="128"/>
      <c r="G358" s="37"/>
      <c r="H358" s="128"/>
      <c r="I358" s="125"/>
      <c r="J358" s="65"/>
    </row>
    <row r="359" customFormat="false" ht="36" hidden="false" customHeight="false" outlineLevel="0" collapsed="false">
      <c r="A359" s="127"/>
      <c r="B359" s="127"/>
      <c r="C359" s="37"/>
      <c r="D359" s="37"/>
      <c r="E359" s="123" t="s">
        <v>471</v>
      </c>
      <c r="F359" s="128" t="s">
        <v>435</v>
      </c>
      <c r="G359" s="37" t="s">
        <v>436</v>
      </c>
      <c r="H359" s="128" t="s">
        <v>437</v>
      </c>
      <c r="I359" s="129" t="s">
        <v>641</v>
      </c>
      <c r="J359" s="65"/>
    </row>
    <row r="360" customFormat="false" ht="12.75" hidden="false" customHeight="false" outlineLevel="0" collapsed="false">
      <c r="A360" s="127"/>
      <c r="B360" s="127"/>
      <c r="C360" s="123" t="s">
        <v>448</v>
      </c>
      <c r="D360" s="37"/>
      <c r="E360" s="37"/>
      <c r="F360" s="128"/>
      <c r="G360" s="37"/>
      <c r="H360" s="128"/>
      <c r="I360" s="125"/>
      <c r="J360" s="65"/>
    </row>
    <row r="361" customFormat="false" ht="24" hidden="false" customHeight="false" outlineLevel="0" collapsed="false">
      <c r="A361" s="127"/>
      <c r="B361" s="127"/>
      <c r="C361" s="37"/>
      <c r="D361" s="123" t="s">
        <v>453</v>
      </c>
      <c r="E361" s="37"/>
      <c r="F361" s="128"/>
      <c r="G361" s="37"/>
      <c r="H361" s="128"/>
      <c r="I361" s="125"/>
      <c r="J361" s="65"/>
    </row>
    <row r="362" customFormat="false" ht="36" hidden="false" customHeight="false" outlineLevel="0" collapsed="false">
      <c r="A362" s="127"/>
      <c r="B362" s="127"/>
      <c r="C362" s="37"/>
      <c r="D362" s="37"/>
      <c r="E362" s="123" t="s">
        <v>481</v>
      </c>
      <c r="F362" s="128" t="s">
        <v>435</v>
      </c>
      <c r="G362" s="37" t="s">
        <v>445</v>
      </c>
      <c r="H362" s="128" t="s">
        <v>437</v>
      </c>
      <c r="I362" s="129" t="s">
        <v>641</v>
      </c>
      <c r="J362" s="65"/>
    </row>
    <row r="363" customFormat="false" ht="12.75" hidden="false" customHeight="false" outlineLevel="0" collapsed="false">
      <c r="A363" s="127"/>
      <c r="B363" s="127"/>
      <c r="C363" s="123" t="s">
        <v>459</v>
      </c>
      <c r="D363" s="37"/>
      <c r="E363" s="37"/>
      <c r="F363" s="128"/>
      <c r="G363" s="37"/>
      <c r="H363" s="128"/>
      <c r="I363" s="125"/>
      <c r="J363" s="65"/>
    </row>
    <row r="364" customFormat="false" ht="24" hidden="false" customHeight="false" outlineLevel="0" collapsed="false">
      <c r="A364" s="127"/>
      <c r="B364" s="127"/>
      <c r="C364" s="37"/>
      <c r="D364" s="123" t="s">
        <v>460</v>
      </c>
      <c r="E364" s="37"/>
      <c r="F364" s="128"/>
      <c r="G364" s="37"/>
      <c r="H364" s="128"/>
      <c r="I364" s="125"/>
      <c r="J364" s="65"/>
    </row>
    <row r="365" customFormat="false" ht="36" hidden="false" customHeight="false" outlineLevel="0" collapsed="false">
      <c r="A365" s="127"/>
      <c r="B365" s="127"/>
      <c r="C365" s="37"/>
      <c r="D365" s="37"/>
      <c r="E365" s="123" t="s">
        <v>474</v>
      </c>
      <c r="F365" s="128" t="s">
        <v>435</v>
      </c>
      <c r="G365" s="37" t="s">
        <v>445</v>
      </c>
      <c r="H365" s="128" t="s">
        <v>437</v>
      </c>
      <c r="I365" s="129" t="s">
        <v>641</v>
      </c>
      <c r="J365" s="65"/>
    </row>
    <row r="366" customFormat="false" ht="120" hidden="false" customHeight="false" outlineLevel="0" collapsed="false">
      <c r="A366" s="123" t="s">
        <v>642</v>
      </c>
      <c r="B366" s="123" t="s">
        <v>643</v>
      </c>
      <c r="C366" s="127"/>
      <c r="D366" s="127"/>
      <c r="E366" s="127"/>
      <c r="F366" s="131"/>
      <c r="G366" s="127"/>
      <c r="H366" s="131"/>
      <c r="I366" s="132"/>
      <c r="J366" s="65"/>
    </row>
    <row r="367" customFormat="false" ht="12.75" hidden="false" customHeight="false" outlineLevel="0" collapsed="false">
      <c r="A367" s="127"/>
      <c r="B367" s="127"/>
      <c r="C367" s="123" t="s">
        <v>432</v>
      </c>
      <c r="D367" s="37"/>
      <c r="E367" s="37"/>
      <c r="F367" s="128"/>
      <c r="G367" s="37"/>
      <c r="H367" s="128"/>
      <c r="I367" s="125"/>
      <c r="J367" s="65"/>
    </row>
    <row r="368" customFormat="false" ht="12.75" hidden="false" customHeight="false" outlineLevel="0" collapsed="false">
      <c r="A368" s="127"/>
      <c r="B368" s="127"/>
      <c r="C368" s="37"/>
      <c r="D368" s="123" t="s">
        <v>433</v>
      </c>
      <c r="E368" s="37"/>
      <c r="F368" s="128"/>
      <c r="G368" s="37"/>
      <c r="H368" s="128"/>
      <c r="I368" s="125"/>
      <c r="J368" s="65"/>
    </row>
    <row r="369" customFormat="false" ht="60" hidden="false" customHeight="false" outlineLevel="0" collapsed="false">
      <c r="A369" s="127"/>
      <c r="B369" s="127"/>
      <c r="C369" s="37"/>
      <c r="D369" s="37"/>
      <c r="E369" s="123" t="s">
        <v>477</v>
      </c>
      <c r="F369" s="128" t="s">
        <v>435</v>
      </c>
      <c r="G369" s="37" t="s">
        <v>436</v>
      </c>
      <c r="H369" s="128" t="s">
        <v>437</v>
      </c>
      <c r="I369" s="129" t="s">
        <v>644</v>
      </c>
      <c r="J369" s="65"/>
    </row>
    <row r="370" customFormat="false" ht="12.75" hidden="false" customHeight="false" outlineLevel="0" collapsed="false">
      <c r="A370" s="127"/>
      <c r="B370" s="127"/>
      <c r="C370" s="37"/>
      <c r="D370" s="123" t="s">
        <v>439</v>
      </c>
      <c r="E370" s="37"/>
      <c r="F370" s="128"/>
      <c r="G370" s="37"/>
      <c r="H370" s="128"/>
      <c r="I370" s="125"/>
      <c r="J370" s="65"/>
    </row>
    <row r="371" customFormat="false" ht="60" hidden="false" customHeight="false" outlineLevel="0" collapsed="false">
      <c r="A371" s="127"/>
      <c r="B371" s="127"/>
      <c r="C371" s="37"/>
      <c r="D371" s="37"/>
      <c r="E371" s="123" t="s">
        <v>468</v>
      </c>
      <c r="F371" s="128" t="s">
        <v>435</v>
      </c>
      <c r="G371" s="37" t="s">
        <v>436</v>
      </c>
      <c r="H371" s="128" t="s">
        <v>437</v>
      </c>
      <c r="I371" s="129" t="s">
        <v>644</v>
      </c>
      <c r="J371" s="65"/>
    </row>
    <row r="372" customFormat="false" ht="60" hidden="false" customHeight="false" outlineLevel="0" collapsed="false">
      <c r="A372" s="127"/>
      <c r="B372" s="127"/>
      <c r="C372" s="37"/>
      <c r="D372" s="37"/>
      <c r="E372" s="123" t="s">
        <v>469</v>
      </c>
      <c r="F372" s="128" t="s">
        <v>435</v>
      </c>
      <c r="G372" s="37" t="s">
        <v>436</v>
      </c>
      <c r="H372" s="128" t="s">
        <v>437</v>
      </c>
      <c r="I372" s="129" t="s">
        <v>644</v>
      </c>
      <c r="J372" s="65"/>
    </row>
    <row r="373" customFormat="false" ht="60" hidden="false" customHeight="false" outlineLevel="0" collapsed="false">
      <c r="A373" s="127"/>
      <c r="B373" s="127"/>
      <c r="C373" s="37"/>
      <c r="D373" s="37"/>
      <c r="E373" s="123" t="s">
        <v>470</v>
      </c>
      <c r="F373" s="128" t="s">
        <v>435</v>
      </c>
      <c r="G373" s="37" t="s">
        <v>436</v>
      </c>
      <c r="H373" s="128" t="s">
        <v>437</v>
      </c>
      <c r="I373" s="129" t="s">
        <v>644</v>
      </c>
      <c r="J373" s="65"/>
    </row>
    <row r="374" customFormat="false" ht="12.75" hidden="false" customHeight="false" outlineLevel="0" collapsed="false">
      <c r="A374" s="127"/>
      <c r="B374" s="127"/>
      <c r="C374" s="37"/>
      <c r="D374" s="123" t="s">
        <v>446</v>
      </c>
      <c r="E374" s="37"/>
      <c r="F374" s="128"/>
      <c r="G374" s="37"/>
      <c r="H374" s="128"/>
      <c r="I374" s="125"/>
      <c r="J374" s="65"/>
    </row>
    <row r="375" customFormat="false" ht="60" hidden="false" customHeight="false" outlineLevel="0" collapsed="false">
      <c r="A375" s="127"/>
      <c r="B375" s="127"/>
      <c r="C375" s="37"/>
      <c r="D375" s="37"/>
      <c r="E375" s="123" t="s">
        <v>471</v>
      </c>
      <c r="F375" s="128" t="s">
        <v>435</v>
      </c>
      <c r="G375" s="37" t="s">
        <v>436</v>
      </c>
      <c r="H375" s="128" t="s">
        <v>437</v>
      </c>
      <c r="I375" s="129" t="s">
        <v>644</v>
      </c>
      <c r="J375" s="65"/>
    </row>
    <row r="376" customFormat="false" ht="12.75" hidden="false" customHeight="false" outlineLevel="0" collapsed="false">
      <c r="A376" s="127"/>
      <c r="B376" s="127"/>
      <c r="C376" s="37"/>
      <c r="D376" s="123" t="s">
        <v>479</v>
      </c>
      <c r="E376" s="37"/>
      <c r="F376" s="128"/>
      <c r="G376" s="37"/>
      <c r="H376" s="128"/>
      <c r="I376" s="125"/>
      <c r="J376" s="65"/>
    </row>
    <row r="377" customFormat="false" ht="60" hidden="false" customHeight="false" outlineLevel="0" collapsed="false">
      <c r="A377" s="127"/>
      <c r="B377" s="127"/>
      <c r="C377" s="37"/>
      <c r="D377" s="37"/>
      <c r="E377" s="123" t="s">
        <v>480</v>
      </c>
      <c r="F377" s="128" t="s">
        <v>435</v>
      </c>
      <c r="G377" s="37" t="s">
        <v>436</v>
      </c>
      <c r="H377" s="128" t="s">
        <v>437</v>
      </c>
      <c r="I377" s="129" t="s">
        <v>644</v>
      </c>
      <c r="J377" s="65"/>
    </row>
    <row r="378" customFormat="false" ht="12.75" hidden="false" customHeight="false" outlineLevel="0" collapsed="false">
      <c r="A378" s="127"/>
      <c r="B378" s="127"/>
      <c r="C378" s="123" t="s">
        <v>448</v>
      </c>
      <c r="D378" s="37"/>
      <c r="E378" s="37"/>
      <c r="F378" s="128"/>
      <c r="G378" s="37"/>
      <c r="H378" s="128"/>
      <c r="I378" s="125"/>
      <c r="J378" s="65"/>
    </row>
    <row r="379" customFormat="false" ht="24" hidden="false" customHeight="false" outlineLevel="0" collapsed="false">
      <c r="A379" s="127"/>
      <c r="B379" s="127"/>
      <c r="C379" s="37"/>
      <c r="D379" s="123" t="s">
        <v>453</v>
      </c>
      <c r="E379" s="37"/>
      <c r="F379" s="128"/>
      <c r="G379" s="37"/>
      <c r="H379" s="128"/>
      <c r="I379" s="125"/>
      <c r="J379" s="65"/>
    </row>
    <row r="380" customFormat="false" ht="60" hidden="false" customHeight="false" outlineLevel="0" collapsed="false">
      <c r="A380" s="127"/>
      <c r="B380" s="127"/>
      <c r="C380" s="37"/>
      <c r="D380" s="37"/>
      <c r="E380" s="123" t="s">
        <v>481</v>
      </c>
      <c r="F380" s="128" t="s">
        <v>441</v>
      </c>
      <c r="G380" s="37" t="s">
        <v>445</v>
      </c>
      <c r="H380" s="128" t="s">
        <v>437</v>
      </c>
      <c r="I380" s="129" t="s">
        <v>644</v>
      </c>
      <c r="J380" s="65"/>
    </row>
    <row r="381" customFormat="false" ht="60" hidden="false" customHeight="false" outlineLevel="0" collapsed="false">
      <c r="A381" s="127"/>
      <c r="B381" s="127"/>
      <c r="C381" s="37"/>
      <c r="D381" s="37"/>
      <c r="E381" s="123" t="s">
        <v>482</v>
      </c>
      <c r="F381" s="128" t="s">
        <v>435</v>
      </c>
      <c r="G381" s="123" t="s">
        <v>645</v>
      </c>
      <c r="H381" s="130" t="s">
        <v>456</v>
      </c>
      <c r="I381" s="129" t="s">
        <v>644</v>
      </c>
      <c r="J381" s="65"/>
    </row>
    <row r="382" customFormat="false" ht="24" hidden="false" customHeight="false" outlineLevel="0" collapsed="false">
      <c r="A382" s="127"/>
      <c r="B382" s="127"/>
      <c r="C382" s="37"/>
      <c r="D382" s="123" t="s">
        <v>517</v>
      </c>
      <c r="E382" s="37"/>
      <c r="F382" s="128"/>
      <c r="G382" s="37"/>
      <c r="H382" s="128"/>
      <c r="I382" s="125"/>
      <c r="J382" s="65"/>
    </row>
    <row r="383" customFormat="false" ht="12.75" hidden="false" customHeight="false" outlineLevel="0" collapsed="false">
      <c r="A383" s="127"/>
      <c r="B383" s="127"/>
      <c r="C383" s="123" t="s">
        <v>459</v>
      </c>
      <c r="D383" s="37"/>
      <c r="E383" s="37"/>
      <c r="F383" s="128"/>
      <c r="G383" s="37"/>
      <c r="H383" s="128"/>
      <c r="I383" s="125"/>
      <c r="J383" s="65"/>
    </row>
    <row r="384" customFormat="false" ht="24" hidden="false" customHeight="false" outlineLevel="0" collapsed="false">
      <c r="A384" s="127"/>
      <c r="B384" s="127"/>
      <c r="C384" s="37"/>
      <c r="D384" s="123" t="s">
        <v>460</v>
      </c>
      <c r="E384" s="37"/>
      <c r="F384" s="128"/>
      <c r="G384" s="37"/>
      <c r="H384" s="128"/>
      <c r="I384" s="125"/>
      <c r="J384" s="65"/>
    </row>
    <row r="385" customFormat="false" ht="60" hidden="false" customHeight="false" outlineLevel="0" collapsed="false">
      <c r="A385" s="127"/>
      <c r="B385" s="127"/>
      <c r="C385" s="37"/>
      <c r="D385" s="37"/>
      <c r="E385" s="123" t="s">
        <v>474</v>
      </c>
      <c r="F385" s="128" t="s">
        <v>441</v>
      </c>
      <c r="G385" s="37" t="s">
        <v>445</v>
      </c>
      <c r="H385" s="128" t="s">
        <v>437</v>
      </c>
      <c r="I385" s="129" t="s">
        <v>644</v>
      </c>
      <c r="J385" s="65"/>
    </row>
    <row r="386" customFormat="false" ht="60" hidden="false" customHeight="false" outlineLevel="0" collapsed="false">
      <c r="A386" s="123" t="s">
        <v>646</v>
      </c>
      <c r="B386" s="37" t="s">
        <v>647</v>
      </c>
      <c r="C386" s="127"/>
      <c r="D386" s="127"/>
      <c r="E386" s="127"/>
      <c r="F386" s="131"/>
      <c r="G386" s="127"/>
      <c r="H386" s="131"/>
      <c r="I386" s="132"/>
      <c r="J386" s="65"/>
    </row>
    <row r="387" customFormat="false" ht="12.75" hidden="false" customHeight="false" outlineLevel="0" collapsed="false">
      <c r="A387" s="127"/>
      <c r="B387" s="127"/>
      <c r="C387" s="123" t="s">
        <v>432</v>
      </c>
      <c r="D387" s="37"/>
      <c r="E387" s="37"/>
      <c r="F387" s="128"/>
      <c r="G387" s="37"/>
      <c r="H387" s="128"/>
      <c r="I387" s="125"/>
      <c r="J387" s="65"/>
    </row>
    <row r="388" customFormat="false" ht="12.75" hidden="false" customHeight="false" outlineLevel="0" collapsed="false">
      <c r="A388" s="127"/>
      <c r="B388" s="127"/>
      <c r="C388" s="37"/>
      <c r="D388" s="123" t="s">
        <v>433</v>
      </c>
      <c r="E388" s="37"/>
      <c r="F388" s="128"/>
      <c r="G388" s="37"/>
      <c r="H388" s="128"/>
      <c r="I388" s="125"/>
      <c r="J388" s="65"/>
    </row>
    <row r="389" customFormat="false" ht="60" hidden="false" customHeight="false" outlineLevel="0" collapsed="false">
      <c r="A389" s="127"/>
      <c r="B389" s="127"/>
      <c r="C389" s="37"/>
      <c r="D389" s="37"/>
      <c r="E389" s="123" t="s">
        <v>477</v>
      </c>
      <c r="F389" s="128" t="s">
        <v>435</v>
      </c>
      <c r="G389" s="37" t="s">
        <v>436</v>
      </c>
      <c r="H389" s="128" t="s">
        <v>437</v>
      </c>
      <c r="I389" s="129" t="s">
        <v>648</v>
      </c>
      <c r="J389" s="65"/>
    </row>
    <row r="390" customFormat="false" ht="12.75" hidden="false" customHeight="false" outlineLevel="0" collapsed="false">
      <c r="A390" s="127"/>
      <c r="B390" s="127"/>
      <c r="C390" s="37"/>
      <c r="D390" s="123" t="s">
        <v>439</v>
      </c>
      <c r="E390" s="37"/>
      <c r="F390" s="128"/>
      <c r="G390" s="37"/>
      <c r="H390" s="128"/>
      <c r="I390" s="125"/>
      <c r="J390" s="65"/>
    </row>
    <row r="391" customFormat="false" ht="60" hidden="false" customHeight="false" outlineLevel="0" collapsed="false">
      <c r="A391" s="127"/>
      <c r="B391" s="127"/>
      <c r="C391" s="37"/>
      <c r="D391" s="37"/>
      <c r="E391" s="123" t="s">
        <v>468</v>
      </c>
      <c r="F391" s="128" t="s">
        <v>435</v>
      </c>
      <c r="G391" s="37" t="s">
        <v>436</v>
      </c>
      <c r="H391" s="128" t="s">
        <v>437</v>
      </c>
      <c r="I391" s="129" t="s">
        <v>648</v>
      </c>
      <c r="J391" s="65"/>
    </row>
    <row r="392" customFormat="false" ht="60" hidden="false" customHeight="false" outlineLevel="0" collapsed="false">
      <c r="A392" s="127"/>
      <c r="B392" s="127"/>
      <c r="C392" s="37"/>
      <c r="D392" s="37"/>
      <c r="E392" s="123" t="s">
        <v>649</v>
      </c>
      <c r="F392" s="128" t="s">
        <v>435</v>
      </c>
      <c r="G392" s="37" t="s">
        <v>436</v>
      </c>
      <c r="H392" s="128" t="s">
        <v>437</v>
      </c>
      <c r="I392" s="129" t="s">
        <v>648</v>
      </c>
      <c r="J392" s="65"/>
    </row>
    <row r="393" customFormat="false" ht="60" hidden="false" customHeight="false" outlineLevel="0" collapsed="false">
      <c r="A393" s="127"/>
      <c r="B393" s="127"/>
      <c r="C393" s="37"/>
      <c r="D393" s="37"/>
      <c r="E393" s="123" t="s">
        <v>470</v>
      </c>
      <c r="F393" s="128" t="s">
        <v>435</v>
      </c>
      <c r="G393" s="37" t="s">
        <v>436</v>
      </c>
      <c r="H393" s="128" t="s">
        <v>437</v>
      </c>
      <c r="I393" s="129" t="s">
        <v>648</v>
      </c>
      <c r="J393" s="65"/>
    </row>
    <row r="394" customFormat="false" ht="12.75" hidden="false" customHeight="false" outlineLevel="0" collapsed="false">
      <c r="A394" s="127"/>
      <c r="B394" s="127"/>
      <c r="C394" s="37"/>
      <c r="D394" s="123" t="s">
        <v>446</v>
      </c>
      <c r="E394" s="37"/>
      <c r="F394" s="128"/>
      <c r="G394" s="37"/>
      <c r="H394" s="128"/>
      <c r="I394" s="125"/>
      <c r="J394" s="65"/>
    </row>
    <row r="395" customFormat="false" ht="60" hidden="false" customHeight="false" outlineLevel="0" collapsed="false">
      <c r="A395" s="127"/>
      <c r="B395" s="127"/>
      <c r="C395" s="37"/>
      <c r="D395" s="37"/>
      <c r="E395" s="123" t="s">
        <v>471</v>
      </c>
      <c r="F395" s="128" t="s">
        <v>435</v>
      </c>
      <c r="G395" s="37" t="s">
        <v>436</v>
      </c>
      <c r="H395" s="128" t="s">
        <v>437</v>
      </c>
      <c r="I395" s="129" t="s">
        <v>648</v>
      </c>
      <c r="J395" s="65"/>
    </row>
    <row r="396" customFormat="false" ht="12.75" hidden="false" customHeight="false" outlineLevel="0" collapsed="false">
      <c r="A396" s="127"/>
      <c r="B396" s="127"/>
      <c r="C396" s="37"/>
      <c r="D396" s="123" t="s">
        <v>479</v>
      </c>
      <c r="E396" s="37"/>
      <c r="F396" s="128"/>
      <c r="G396" s="37"/>
      <c r="H396" s="128"/>
      <c r="I396" s="125"/>
      <c r="J396" s="65"/>
    </row>
    <row r="397" customFormat="false" ht="60" hidden="false" customHeight="false" outlineLevel="0" collapsed="false">
      <c r="A397" s="127"/>
      <c r="B397" s="127"/>
      <c r="C397" s="37"/>
      <c r="D397" s="37"/>
      <c r="E397" s="123" t="s">
        <v>480</v>
      </c>
      <c r="F397" s="128" t="s">
        <v>435</v>
      </c>
      <c r="G397" s="37" t="s">
        <v>436</v>
      </c>
      <c r="H397" s="128" t="s">
        <v>437</v>
      </c>
      <c r="I397" s="129" t="s">
        <v>648</v>
      </c>
      <c r="J397" s="65"/>
    </row>
    <row r="398" customFormat="false" ht="12.75" hidden="false" customHeight="false" outlineLevel="0" collapsed="false">
      <c r="A398" s="127"/>
      <c r="B398" s="127"/>
      <c r="C398" s="123" t="s">
        <v>448</v>
      </c>
      <c r="D398" s="37"/>
      <c r="E398" s="37"/>
      <c r="F398" s="128"/>
      <c r="G398" s="37"/>
      <c r="H398" s="128"/>
      <c r="I398" s="125"/>
      <c r="J398" s="65"/>
    </row>
    <row r="399" customFormat="false" ht="24" hidden="false" customHeight="false" outlineLevel="0" collapsed="false">
      <c r="A399" s="127"/>
      <c r="B399" s="127"/>
      <c r="C399" s="37"/>
      <c r="D399" s="123" t="s">
        <v>453</v>
      </c>
      <c r="E399" s="37"/>
      <c r="F399" s="128"/>
      <c r="G399" s="37"/>
      <c r="H399" s="128"/>
      <c r="I399" s="125"/>
      <c r="J399" s="65"/>
    </row>
    <row r="400" customFormat="false" ht="60" hidden="false" customHeight="false" outlineLevel="0" collapsed="false">
      <c r="A400" s="127"/>
      <c r="B400" s="127"/>
      <c r="C400" s="37"/>
      <c r="D400" s="37"/>
      <c r="E400" s="123" t="s">
        <v>481</v>
      </c>
      <c r="F400" s="128" t="s">
        <v>435</v>
      </c>
      <c r="G400" s="37" t="s">
        <v>445</v>
      </c>
      <c r="H400" s="128" t="s">
        <v>437</v>
      </c>
      <c r="I400" s="129" t="s">
        <v>648</v>
      </c>
      <c r="J400" s="65"/>
    </row>
    <row r="401" customFormat="false" ht="24" hidden="false" customHeight="false" outlineLevel="0" collapsed="false">
      <c r="A401" s="127"/>
      <c r="B401" s="127"/>
      <c r="C401" s="37"/>
      <c r="D401" s="123" t="s">
        <v>503</v>
      </c>
      <c r="E401" s="37"/>
      <c r="F401" s="128"/>
      <c r="G401" s="37"/>
      <c r="H401" s="128"/>
      <c r="I401" s="125"/>
      <c r="J401" s="65"/>
    </row>
    <row r="402" customFormat="false" ht="60" hidden="false" customHeight="false" outlineLevel="0" collapsed="false">
      <c r="A402" s="127"/>
      <c r="B402" s="127"/>
      <c r="C402" s="37"/>
      <c r="D402" s="37"/>
      <c r="E402" s="123" t="s">
        <v>504</v>
      </c>
      <c r="F402" s="128" t="s">
        <v>441</v>
      </c>
      <c r="G402" s="37" t="s">
        <v>445</v>
      </c>
      <c r="H402" s="128" t="s">
        <v>437</v>
      </c>
      <c r="I402" s="129" t="s">
        <v>648</v>
      </c>
      <c r="J402" s="65"/>
    </row>
    <row r="403" customFormat="false" ht="24" hidden="false" customHeight="false" outlineLevel="0" collapsed="false">
      <c r="A403" s="127"/>
      <c r="B403" s="127"/>
      <c r="C403" s="37"/>
      <c r="D403" s="123" t="s">
        <v>517</v>
      </c>
      <c r="E403" s="37"/>
      <c r="F403" s="128"/>
      <c r="G403" s="37"/>
      <c r="H403" s="128"/>
      <c r="I403" s="125"/>
      <c r="J403" s="65"/>
    </row>
    <row r="404" customFormat="false" ht="12.75" hidden="false" customHeight="false" outlineLevel="0" collapsed="false">
      <c r="A404" s="127"/>
      <c r="B404" s="127"/>
      <c r="C404" s="123" t="s">
        <v>459</v>
      </c>
      <c r="D404" s="37"/>
      <c r="E404" s="37"/>
      <c r="F404" s="128"/>
      <c r="G404" s="37"/>
      <c r="H404" s="128"/>
      <c r="I404" s="125"/>
      <c r="J404" s="65"/>
    </row>
    <row r="405" customFormat="false" ht="24" hidden="false" customHeight="false" outlineLevel="0" collapsed="false">
      <c r="A405" s="127"/>
      <c r="B405" s="127"/>
      <c r="C405" s="37"/>
      <c r="D405" s="123" t="s">
        <v>460</v>
      </c>
      <c r="E405" s="37"/>
      <c r="F405" s="128"/>
      <c r="G405" s="37"/>
      <c r="H405" s="128"/>
      <c r="I405" s="125"/>
      <c r="J405" s="65"/>
    </row>
    <row r="406" customFormat="false" ht="60" hidden="false" customHeight="false" outlineLevel="0" collapsed="false">
      <c r="A406" s="127"/>
      <c r="B406" s="127"/>
      <c r="C406" s="37"/>
      <c r="D406" s="37"/>
      <c r="E406" s="123" t="s">
        <v>543</v>
      </c>
      <c r="F406" s="128" t="s">
        <v>441</v>
      </c>
      <c r="G406" s="37" t="s">
        <v>445</v>
      </c>
      <c r="H406" s="128" t="s">
        <v>437</v>
      </c>
      <c r="I406" s="129" t="s">
        <v>648</v>
      </c>
      <c r="J406" s="65"/>
    </row>
    <row r="407" customFormat="false" ht="120" hidden="false" customHeight="false" outlineLevel="0" collapsed="false">
      <c r="A407" s="123" t="s">
        <v>650</v>
      </c>
      <c r="B407" s="123" t="s">
        <v>651</v>
      </c>
      <c r="C407" s="127"/>
      <c r="D407" s="127"/>
      <c r="E407" s="127"/>
      <c r="F407" s="131"/>
      <c r="G407" s="127"/>
      <c r="H407" s="131"/>
      <c r="I407" s="132"/>
      <c r="J407" s="65"/>
    </row>
    <row r="408" customFormat="false" ht="12.75" hidden="false" customHeight="false" outlineLevel="0" collapsed="false">
      <c r="A408" s="127"/>
      <c r="B408" s="127"/>
      <c r="C408" s="123" t="s">
        <v>432</v>
      </c>
      <c r="D408" s="37"/>
      <c r="E408" s="37"/>
      <c r="F408" s="128"/>
      <c r="G408" s="37"/>
      <c r="H408" s="128"/>
      <c r="I408" s="125"/>
      <c r="J408" s="65"/>
    </row>
    <row r="409" customFormat="false" ht="12.75" hidden="false" customHeight="false" outlineLevel="0" collapsed="false">
      <c r="A409" s="127"/>
      <c r="B409" s="127"/>
      <c r="C409" s="37"/>
      <c r="D409" s="123" t="s">
        <v>433</v>
      </c>
      <c r="E409" s="37"/>
      <c r="F409" s="128"/>
      <c r="G409" s="37"/>
      <c r="H409" s="128"/>
      <c r="I409" s="125"/>
      <c r="J409" s="65"/>
    </row>
    <row r="410" customFormat="false" ht="60" hidden="false" customHeight="false" outlineLevel="0" collapsed="false">
      <c r="A410" s="127"/>
      <c r="B410" s="127"/>
      <c r="C410" s="37"/>
      <c r="D410" s="37"/>
      <c r="E410" s="123" t="s">
        <v>477</v>
      </c>
      <c r="F410" s="128" t="s">
        <v>435</v>
      </c>
      <c r="G410" s="37" t="s">
        <v>436</v>
      </c>
      <c r="H410" s="128" t="s">
        <v>437</v>
      </c>
      <c r="I410" s="129" t="s">
        <v>652</v>
      </c>
      <c r="J410" s="65"/>
    </row>
    <row r="411" customFormat="false" ht="12.75" hidden="false" customHeight="false" outlineLevel="0" collapsed="false">
      <c r="A411" s="127"/>
      <c r="B411" s="127"/>
      <c r="C411" s="37"/>
      <c r="D411" s="123" t="s">
        <v>439</v>
      </c>
      <c r="E411" s="37"/>
      <c r="F411" s="128"/>
      <c r="G411" s="37"/>
      <c r="H411" s="128"/>
      <c r="I411" s="125"/>
      <c r="J411" s="65"/>
    </row>
    <row r="412" customFormat="false" ht="60" hidden="false" customHeight="false" outlineLevel="0" collapsed="false">
      <c r="A412" s="127"/>
      <c r="B412" s="127"/>
      <c r="C412" s="37"/>
      <c r="D412" s="37"/>
      <c r="E412" s="123" t="s">
        <v>468</v>
      </c>
      <c r="F412" s="128" t="s">
        <v>435</v>
      </c>
      <c r="G412" s="37" t="s">
        <v>436</v>
      </c>
      <c r="H412" s="128" t="s">
        <v>437</v>
      </c>
      <c r="I412" s="129" t="s">
        <v>652</v>
      </c>
      <c r="J412" s="65"/>
    </row>
    <row r="413" customFormat="false" ht="60" hidden="false" customHeight="false" outlineLevel="0" collapsed="false">
      <c r="A413" s="127"/>
      <c r="B413" s="127"/>
      <c r="C413" s="37"/>
      <c r="D413" s="37"/>
      <c r="E413" s="123" t="s">
        <v>469</v>
      </c>
      <c r="F413" s="128" t="s">
        <v>435</v>
      </c>
      <c r="G413" s="37" t="s">
        <v>436</v>
      </c>
      <c r="H413" s="128" t="s">
        <v>437</v>
      </c>
      <c r="I413" s="129" t="s">
        <v>652</v>
      </c>
      <c r="J413" s="65"/>
    </row>
    <row r="414" customFormat="false" ht="60" hidden="false" customHeight="false" outlineLevel="0" collapsed="false">
      <c r="A414" s="127"/>
      <c r="B414" s="127"/>
      <c r="C414" s="37"/>
      <c r="D414" s="37"/>
      <c r="E414" s="123" t="s">
        <v>470</v>
      </c>
      <c r="F414" s="128" t="s">
        <v>435</v>
      </c>
      <c r="G414" s="37" t="s">
        <v>436</v>
      </c>
      <c r="H414" s="128" t="s">
        <v>437</v>
      </c>
      <c r="I414" s="129" t="s">
        <v>652</v>
      </c>
      <c r="J414" s="65"/>
    </row>
    <row r="415" customFormat="false" ht="12.75" hidden="false" customHeight="false" outlineLevel="0" collapsed="false">
      <c r="A415" s="127"/>
      <c r="B415" s="127"/>
      <c r="C415" s="37"/>
      <c r="D415" s="123" t="s">
        <v>446</v>
      </c>
      <c r="E415" s="37"/>
      <c r="F415" s="128"/>
      <c r="G415" s="37"/>
      <c r="H415" s="128"/>
      <c r="I415" s="125"/>
      <c r="J415" s="65"/>
    </row>
    <row r="416" customFormat="false" ht="60" hidden="false" customHeight="false" outlineLevel="0" collapsed="false">
      <c r="A416" s="127"/>
      <c r="B416" s="127"/>
      <c r="C416" s="37"/>
      <c r="D416" s="37"/>
      <c r="E416" s="123" t="s">
        <v>471</v>
      </c>
      <c r="F416" s="128" t="s">
        <v>435</v>
      </c>
      <c r="G416" s="37" t="s">
        <v>436</v>
      </c>
      <c r="H416" s="128" t="s">
        <v>437</v>
      </c>
      <c r="I416" s="129" t="s">
        <v>652</v>
      </c>
      <c r="J416" s="65"/>
    </row>
    <row r="417" customFormat="false" ht="12.75" hidden="false" customHeight="false" outlineLevel="0" collapsed="false">
      <c r="A417" s="127"/>
      <c r="B417" s="127"/>
      <c r="C417" s="37"/>
      <c r="D417" s="123" t="s">
        <v>479</v>
      </c>
      <c r="E417" s="37"/>
      <c r="F417" s="128"/>
      <c r="G417" s="37"/>
      <c r="H417" s="128"/>
      <c r="I417" s="125"/>
      <c r="J417" s="65"/>
    </row>
    <row r="418" customFormat="false" ht="60" hidden="false" customHeight="false" outlineLevel="0" collapsed="false">
      <c r="A418" s="127"/>
      <c r="B418" s="127"/>
      <c r="C418" s="37"/>
      <c r="D418" s="37"/>
      <c r="E418" s="123" t="s">
        <v>480</v>
      </c>
      <c r="F418" s="128" t="s">
        <v>435</v>
      </c>
      <c r="G418" s="37" t="s">
        <v>436</v>
      </c>
      <c r="H418" s="128" t="s">
        <v>437</v>
      </c>
      <c r="I418" s="129" t="s">
        <v>652</v>
      </c>
      <c r="J418" s="65"/>
    </row>
    <row r="419" customFormat="false" ht="12.75" hidden="false" customHeight="false" outlineLevel="0" collapsed="false">
      <c r="A419" s="127"/>
      <c r="B419" s="127"/>
      <c r="C419" s="123" t="s">
        <v>448</v>
      </c>
      <c r="D419" s="37"/>
      <c r="E419" s="37"/>
      <c r="F419" s="128"/>
      <c r="G419" s="37"/>
      <c r="H419" s="128"/>
      <c r="I419" s="125"/>
      <c r="J419" s="65"/>
    </row>
    <row r="420" customFormat="false" ht="24" hidden="false" customHeight="false" outlineLevel="0" collapsed="false">
      <c r="A420" s="127"/>
      <c r="B420" s="127"/>
      <c r="C420" s="37"/>
      <c r="D420" s="123" t="s">
        <v>453</v>
      </c>
      <c r="E420" s="37"/>
      <c r="F420" s="128"/>
      <c r="G420" s="37"/>
      <c r="H420" s="128"/>
      <c r="I420" s="125"/>
      <c r="J420" s="65"/>
    </row>
    <row r="421" customFormat="false" ht="60" hidden="false" customHeight="false" outlineLevel="0" collapsed="false">
      <c r="A421" s="127"/>
      <c r="B421" s="127"/>
      <c r="C421" s="37"/>
      <c r="D421" s="37"/>
      <c r="E421" s="123" t="s">
        <v>481</v>
      </c>
      <c r="F421" s="128" t="s">
        <v>441</v>
      </c>
      <c r="G421" s="37" t="s">
        <v>445</v>
      </c>
      <c r="H421" s="128" t="s">
        <v>437</v>
      </c>
      <c r="I421" s="129" t="s">
        <v>652</v>
      </c>
      <c r="J421" s="65"/>
    </row>
    <row r="422" customFormat="false" ht="12.75" hidden="false" customHeight="false" outlineLevel="0" collapsed="false">
      <c r="A422" s="127"/>
      <c r="B422" s="127"/>
      <c r="C422" s="123" t="s">
        <v>459</v>
      </c>
      <c r="D422" s="37"/>
      <c r="E422" s="37"/>
      <c r="F422" s="128"/>
      <c r="G422" s="37"/>
      <c r="H422" s="128"/>
      <c r="I422" s="125"/>
      <c r="J422" s="65"/>
    </row>
    <row r="423" customFormat="false" ht="24" hidden="false" customHeight="false" outlineLevel="0" collapsed="false">
      <c r="A423" s="127"/>
      <c r="B423" s="127"/>
      <c r="C423" s="37"/>
      <c r="D423" s="123" t="s">
        <v>460</v>
      </c>
      <c r="E423" s="37"/>
      <c r="F423" s="128"/>
      <c r="G423" s="37"/>
      <c r="H423" s="128"/>
      <c r="I423" s="125"/>
      <c r="J423" s="65"/>
    </row>
    <row r="424" customFormat="false" ht="60" hidden="false" customHeight="false" outlineLevel="0" collapsed="false">
      <c r="A424" s="127"/>
      <c r="B424" s="127"/>
      <c r="C424" s="37"/>
      <c r="D424" s="37"/>
      <c r="E424" s="123" t="s">
        <v>474</v>
      </c>
      <c r="F424" s="128" t="s">
        <v>441</v>
      </c>
      <c r="G424" s="37" t="s">
        <v>445</v>
      </c>
      <c r="H424" s="128" t="s">
        <v>437</v>
      </c>
      <c r="I424" s="129" t="s">
        <v>652</v>
      </c>
      <c r="J424" s="65"/>
    </row>
    <row r="425" customFormat="false" ht="192" hidden="false" customHeight="false" outlineLevel="0" collapsed="false">
      <c r="A425" s="123" t="s">
        <v>653</v>
      </c>
      <c r="B425" s="123" t="s">
        <v>654</v>
      </c>
      <c r="C425" s="127"/>
      <c r="D425" s="127"/>
      <c r="E425" s="127"/>
      <c r="F425" s="131"/>
      <c r="G425" s="127"/>
      <c r="H425" s="131"/>
      <c r="I425" s="132"/>
      <c r="J425" s="65"/>
    </row>
    <row r="426" customFormat="false" ht="12.75" hidden="false" customHeight="false" outlineLevel="0" collapsed="false">
      <c r="A426" s="127"/>
      <c r="B426" s="127"/>
      <c r="C426" s="123" t="s">
        <v>432</v>
      </c>
      <c r="D426" s="37"/>
      <c r="E426" s="37"/>
      <c r="F426" s="128"/>
      <c r="G426" s="37"/>
      <c r="H426" s="128"/>
      <c r="I426" s="125"/>
      <c r="J426" s="65"/>
    </row>
    <row r="427" customFormat="false" ht="12.75" hidden="false" customHeight="false" outlineLevel="0" collapsed="false">
      <c r="A427" s="127"/>
      <c r="B427" s="127"/>
      <c r="C427" s="37"/>
      <c r="D427" s="123" t="s">
        <v>433</v>
      </c>
      <c r="E427" s="37"/>
      <c r="F427" s="128"/>
      <c r="G427" s="37"/>
      <c r="H427" s="128"/>
      <c r="I427" s="125"/>
      <c r="J427" s="65"/>
    </row>
    <row r="428" customFormat="false" ht="60" hidden="false" customHeight="false" outlineLevel="0" collapsed="false">
      <c r="A428" s="127"/>
      <c r="B428" s="127"/>
      <c r="C428" s="37"/>
      <c r="D428" s="37"/>
      <c r="E428" s="123" t="s">
        <v>477</v>
      </c>
      <c r="F428" s="128" t="s">
        <v>435</v>
      </c>
      <c r="G428" s="37" t="s">
        <v>436</v>
      </c>
      <c r="H428" s="128" t="s">
        <v>437</v>
      </c>
      <c r="I428" s="129" t="s">
        <v>655</v>
      </c>
      <c r="J428" s="65"/>
    </row>
    <row r="429" customFormat="false" ht="12.75" hidden="false" customHeight="false" outlineLevel="0" collapsed="false">
      <c r="A429" s="127"/>
      <c r="B429" s="127"/>
      <c r="C429" s="37"/>
      <c r="D429" s="123" t="s">
        <v>439</v>
      </c>
      <c r="E429" s="37"/>
      <c r="F429" s="128"/>
      <c r="G429" s="37"/>
      <c r="H429" s="128"/>
      <c r="I429" s="125"/>
      <c r="J429" s="65"/>
    </row>
    <row r="430" customFormat="false" ht="60" hidden="false" customHeight="false" outlineLevel="0" collapsed="false">
      <c r="A430" s="127"/>
      <c r="B430" s="127"/>
      <c r="C430" s="37"/>
      <c r="D430" s="37"/>
      <c r="E430" s="123" t="s">
        <v>468</v>
      </c>
      <c r="F430" s="128" t="s">
        <v>435</v>
      </c>
      <c r="G430" s="37" t="s">
        <v>436</v>
      </c>
      <c r="H430" s="128" t="s">
        <v>437</v>
      </c>
      <c r="I430" s="129" t="s">
        <v>655</v>
      </c>
      <c r="J430" s="65"/>
    </row>
    <row r="431" customFormat="false" ht="60" hidden="false" customHeight="false" outlineLevel="0" collapsed="false">
      <c r="A431" s="127"/>
      <c r="B431" s="127"/>
      <c r="C431" s="37"/>
      <c r="D431" s="37"/>
      <c r="E431" s="123" t="s">
        <v>469</v>
      </c>
      <c r="F431" s="128" t="s">
        <v>435</v>
      </c>
      <c r="G431" s="37" t="s">
        <v>436</v>
      </c>
      <c r="H431" s="128" t="s">
        <v>437</v>
      </c>
      <c r="I431" s="129" t="s">
        <v>655</v>
      </c>
      <c r="J431" s="65"/>
    </row>
    <row r="432" customFormat="false" ht="60" hidden="false" customHeight="false" outlineLevel="0" collapsed="false">
      <c r="A432" s="127"/>
      <c r="B432" s="127"/>
      <c r="C432" s="37"/>
      <c r="D432" s="37"/>
      <c r="E432" s="123" t="s">
        <v>470</v>
      </c>
      <c r="F432" s="128" t="s">
        <v>435</v>
      </c>
      <c r="G432" s="37" t="s">
        <v>436</v>
      </c>
      <c r="H432" s="128" t="s">
        <v>437</v>
      </c>
      <c r="I432" s="129" t="s">
        <v>655</v>
      </c>
      <c r="J432" s="65"/>
    </row>
    <row r="433" customFormat="false" ht="12.75" hidden="false" customHeight="false" outlineLevel="0" collapsed="false">
      <c r="A433" s="127"/>
      <c r="B433" s="127"/>
      <c r="C433" s="37"/>
      <c r="D433" s="123" t="s">
        <v>446</v>
      </c>
      <c r="E433" s="37"/>
      <c r="F433" s="128"/>
      <c r="G433" s="37"/>
      <c r="H433" s="128"/>
      <c r="I433" s="125"/>
      <c r="J433" s="65"/>
    </row>
    <row r="434" customFormat="false" ht="60" hidden="false" customHeight="false" outlineLevel="0" collapsed="false">
      <c r="A434" s="127"/>
      <c r="B434" s="127"/>
      <c r="C434" s="37"/>
      <c r="D434" s="37"/>
      <c r="E434" s="123" t="s">
        <v>471</v>
      </c>
      <c r="F434" s="128" t="s">
        <v>435</v>
      </c>
      <c r="G434" s="37" t="s">
        <v>436</v>
      </c>
      <c r="H434" s="128" t="s">
        <v>437</v>
      </c>
      <c r="I434" s="129" t="s">
        <v>655</v>
      </c>
      <c r="J434" s="65"/>
    </row>
    <row r="435" customFormat="false" ht="12.75" hidden="false" customHeight="false" outlineLevel="0" collapsed="false">
      <c r="A435" s="127"/>
      <c r="B435" s="127"/>
      <c r="C435" s="37"/>
      <c r="D435" s="123" t="s">
        <v>479</v>
      </c>
      <c r="E435" s="37"/>
      <c r="F435" s="128"/>
      <c r="G435" s="37"/>
      <c r="H435" s="128"/>
      <c r="I435" s="125"/>
      <c r="J435" s="65"/>
    </row>
    <row r="436" customFormat="false" ht="60" hidden="false" customHeight="false" outlineLevel="0" collapsed="false">
      <c r="A436" s="127"/>
      <c r="B436" s="127"/>
      <c r="C436" s="37"/>
      <c r="D436" s="37"/>
      <c r="E436" s="123" t="s">
        <v>480</v>
      </c>
      <c r="F436" s="128" t="s">
        <v>435</v>
      </c>
      <c r="G436" s="37" t="s">
        <v>436</v>
      </c>
      <c r="H436" s="128" t="s">
        <v>437</v>
      </c>
      <c r="I436" s="129" t="s">
        <v>655</v>
      </c>
      <c r="J436" s="65"/>
    </row>
    <row r="437" customFormat="false" ht="12.75" hidden="false" customHeight="false" outlineLevel="0" collapsed="false">
      <c r="A437" s="127"/>
      <c r="B437" s="127"/>
      <c r="C437" s="123" t="s">
        <v>448</v>
      </c>
      <c r="D437" s="37"/>
      <c r="E437" s="37"/>
      <c r="F437" s="128"/>
      <c r="G437" s="37"/>
      <c r="H437" s="128"/>
      <c r="I437" s="125"/>
      <c r="J437" s="65"/>
    </row>
    <row r="438" customFormat="false" ht="24" hidden="false" customHeight="false" outlineLevel="0" collapsed="false">
      <c r="A438" s="127"/>
      <c r="B438" s="127"/>
      <c r="C438" s="37"/>
      <c r="D438" s="123" t="s">
        <v>453</v>
      </c>
      <c r="E438" s="37"/>
      <c r="F438" s="128"/>
      <c r="G438" s="37"/>
      <c r="H438" s="128"/>
      <c r="I438" s="125"/>
      <c r="J438" s="65"/>
    </row>
    <row r="439" customFormat="false" ht="60" hidden="false" customHeight="false" outlineLevel="0" collapsed="false">
      <c r="A439" s="127"/>
      <c r="B439" s="127"/>
      <c r="C439" s="37"/>
      <c r="D439" s="37"/>
      <c r="E439" s="123" t="s">
        <v>481</v>
      </c>
      <c r="F439" s="128" t="s">
        <v>441</v>
      </c>
      <c r="G439" s="37" t="s">
        <v>445</v>
      </c>
      <c r="H439" s="128" t="s">
        <v>437</v>
      </c>
      <c r="I439" s="129" t="s">
        <v>655</v>
      </c>
      <c r="J439" s="65"/>
    </row>
    <row r="440" customFormat="false" ht="60" hidden="false" customHeight="false" outlineLevel="0" collapsed="false">
      <c r="A440" s="127"/>
      <c r="B440" s="127"/>
      <c r="C440" s="37"/>
      <c r="D440" s="37"/>
      <c r="E440" s="123" t="s">
        <v>482</v>
      </c>
      <c r="F440" s="128" t="s">
        <v>435</v>
      </c>
      <c r="G440" s="123" t="s">
        <v>493</v>
      </c>
      <c r="H440" s="130" t="s">
        <v>456</v>
      </c>
      <c r="I440" s="129" t="s">
        <v>655</v>
      </c>
      <c r="J440" s="65"/>
    </row>
    <row r="441" customFormat="false" ht="12.75" hidden="false" customHeight="false" outlineLevel="0" collapsed="false">
      <c r="A441" s="127"/>
      <c r="B441" s="127"/>
      <c r="C441" s="123" t="s">
        <v>459</v>
      </c>
      <c r="D441" s="37"/>
      <c r="E441" s="37"/>
      <c r="F441" s="128"/>
      <c r="G441" s="37"/>
      <c r="H441" s="128"/>
      <c r="I441" s="125"/>
      <c r="J441" s="65"/>
    </row>
    <row r="442" customFormat="false" ht="24" hidden="false" customHeight="false" outlineLevel="0" collapsed="false">
      <c r="A442" s="127"/>
      <c r="B442" s="127"/>
      <c r="C442" s="37"/>
      <c r="D442" s="123" t="s">
        <v>460</v>
      </c>
      <c r="E442" s="37"/>
      <c r="F442" s="128"/>
      <c r="G442" s="37"/>
      <c r="H442" s="128"/>
      <c r="I442" s="125"/>
      <c r="J442" s="65"/>
    </row>
    <row r="443" customFormat="false" ht="60" hidden="false" customHeight="false" outlineLevel="0" collapsed="false">
      <c r="A443" s="127"/>
      <c r="B443" s="127"/>
      <c r="C443" s="37"/>
      <c r="D443" s="37"/>
      <c r="E443" s="123" t="s">
        <v>474</v>
      </c>
      <c r="F443" s="128" t="s">
        <v>441</v>
      </c>
      <c r="G443" s="37" t="s">
        <v>445</v>
      </c>
      <c r="H443" s="128" t="s">
        <v>437</v>
      </c>
      <c r="I443" s="129" t="s">
        <v>655</v>
      </c>
      <c r="J443" s="65"/>
    </row>
    <row r="444" customFormat="false" ht="48" hidden="false" customHeight="false" outlineLevel="0" collapsed="false">
      <c r="A444" s="123" t="s">
        <v>656</v>
      </c>
      <c r="B444" s="123" t="s">
        <v>657</v>
      </c>
      <c r="C444" s="127"/>
      <c r="D444" s="127"/>
      <c r="E444" s="127"/>
      <c r="F444" s="131"/>
      <c r="G444" s="127"/>
      <c r="H444" s="131"/>
      <c r="I444" s="132"/>
      <c r="J444" s="65"/>
    </row>
    <row r="445" customFormat="false" ht="12.75" hidden="false" customHeight="false" outlineLevel="0" collapsed="false">
      <c r="A445" s="127"/>
      <c r="B445" s="127"/>
      <c r="C445" s="123" t="s">
        <v>432</v>
      </c>
      <c r="D445" s="37"/>
      <c r="E445" s="37"/>
      <c r="F445" s="128"/>
      <c r="G445" s="37"/>
      <c r="H445" s="128"/>
      <c r="I445" s="125"/>
      <c r="J445" s="65"/>
    </row>
    <row r="446" customFormat="false" ht="12.75" hidden="false" customHeight="false" outlineLevel="0" collapsed="false">
      <c r="A446" s="127"/>
      <c r="B446" s="127"/>
      <c r="C446" s="37"/>
      <c r="D446" s="123" t="s">
        <v>433</v>
      </c>
      <c r="E446" s="37"/>
      <c r="F446" s="128"/>
      <c r="G446" s="37"/>
      <c r="H446" s="128"/>
      <c r="I446" s="125"/>
      <c r="J446" s="65"/>
    </row>
    <row r="447" customFormat="false" ht="36" hidden="false" customHeight="false" outlineLevel="0" collapsed="false">
      <c r="A447" s="127"/>
      <c r="B447" s="127"/>
      <c r="C447" s="37"/>
      <c r="D447" s="37"/>
      <c r="E447" s="123" t="s">
        <v>658</v>
      </c>
      <c r="F447" s="128" t="s">
        <v>435</v>
      </c>
      <c r="G447" s="37" t="s">
        <v>190</v>
      </c>
      <c r="H447" s="130" t="s">
        <v>489</v>
      </c>
      <c r="I447" s="129" t="s">
        <v>659</v>
      </c>
      <c r="J447" s="65"/>
    </row>
    <row r="448" customFormat="false" ht="12.75" hidden="false" customHeight="false" outlineLevel="0" collapsed="false">
      <c r="A448" s="127"/>
      <c r="B448" s="127"/>
      <c r="C448" s="37"/>
      <c r="D448" s="123" t="s">
        <v>439</v>
      </c>
      <c r="E448" s="37"/>
      <c r="F448" s="128"/>
      <c r="G448" s="37"/>
      <c r="H448" s="128"/>
      <c r="I448" s="125"/>
      <c r="J448" s="65"/>
    </row>
    <row r="449" customFormat="false" ht="24" hidden="false" customHeight="false" outlineLevel="0" collapsed="false">
      <c r="A449" s="127"/>
      <c r="B449" s="127"/>
      <c r="C449" s="37"/>
      <c r="D449" s="37"/>
      <c r="E449" s="123" t="s">
        <v>468</v>
      </c>
      <c r="F449" s="128" t="s">
        <v>435</v>
      </c>
      <c r="G449" s="37" t="s">
        <v>436</v>
      </c>
      <c r="H449" s="128" t="s">
        <v>437</v>
      </c>
      <c r="I449" s="129" t="s">
        <v>659</v>
      </c>
      <c r="J449" s="65"/>
    </row>
    <row r="450" customFormat="false" ht="24" hidden="false" customHeight="false" outlineLevel="0" collapsed="false">
      <c r="A450" s="127"/>
      <c r="B450" s="127"/>
      <c r="C450" s="37"/>
      <c r="D450" s="37"/>
      <c r="E450" s="123" t="s">
        <v>660</v>
      </c>
      <c r="F450" s="128" t="s">
        <v>435</v>
      </c>
      <c r="G450" s="37" t="s">
        <v>436</v>
      </c>
      <c r="H450" s="128" t="s">
        <v>437</v>
      </c>
      <c r="I450" s="129" t="s">
        <v>659</v>
      </c>
      <c r="J450" s="65"/>
    </row>
    <row r="451" customFormat="false" ht="24" hidden="false" customHeight="false" outlineLevel="0" collapsed="false">
      <c r="A451" s="127"/>
      <c r="B451" s="127"/>
      <c r="C451" s="37"/>
      <c r="D451" s="37"/>
      <c r="E451" s="123" t="s">
        <v>661</v>
      </c>
      <c r="F451" s="128" t="s">
        <v>435</v>
      </c>
      <c r="G451" s="37" t="s">
        <v>436</v>
      </c>
      <c r="H451" s="128" t="s">
        <v>437</v>
      </c>
      <c r="I451" s="129" t="s">
        <v>659</v>
      </c>
      <c r="J451" s="65"/>
    </row>
    <row r="452" customFormat="false" ht="12.75" hidden="false" customHeight="false" outlineLevel="0" collapsed="false">
      <c r="A452" s="127"/>
      <c r="B452" s="127"/>
      <c r="C452" s="37"/>
      <c r="D452" s="123" t="s">
        <v>446</v>
      </c>
      <c r="E452" s="37"/>
      <c r="F452" s="128"/>
      <c r="G452" s="37"/>
      <c r="H452" s="128"/>
      <c r="I452" s="125"/>
      <c r="J452" s="65"/>
    </row>
    <row r="453" customFormat="false" ht="24" hidden="false" customHeight="false" outlineLevel="0" collapsed="false">
      <c r="A453" s="127"/>
      <c r="B453" s="127"/>
      <c r="C453" s="37"/>
      <c r="D453" s="37"/>
      <c r="E453" s="123" t="s">
        <v>662</v>
      </c>
      <c r="F453" s="128" t="s">
        <v>435</v>
      </c>
      <c r="G453" s="37" t="s">
        <v>436</v>
      </c>
      <c r="H453" s="128" t="s">
        <v>437</v>
      </c>
      <c r="I453" s="129" t="s">
        <v>659</v>
      </c>
      <c r="J453" s="65"/>
    </row>
    <row r="454" customFormat="false" ht="12.75" hidden="false" customHeight="false" outlineLevel="0" collapsed="false">
      <c r="A454" s="127"/>
      <c r="B454" s="127"/>
      <c r="C454" s="123" t="s">
        <v>448</v>
      </c>
      <c r="D454" s="37"/>
      <c r="E454" s="37"/>
      <c r="F454" s="128"/>
      <c r="G454" s="37"/>
      <c r="H454" s="128"/>
      <c r="I454" s="125"/>
      <c r="J454" s="65"/>
    </row>
    <row r="455" customFormat="false" ht="24" hidden="false" customHeight="false" outlineLevel="0" collapsed="false">
      <c r="A455" s="127"/>
      <c r="B455" s="127"/>
      <c r="C455" s="37"/>
      <c r="D455" s="123" t="s">
        <v>453</v>
      </c>
      <c r="E455" s="37"/>
      <c r="F455" s="128"/>
      <c r="G455" s="37"/>
      <c r="H455" s="128"/>
      <c r="I455" s="125"/>
      <c r="J455" s="65"/>
    </row>
    <row r="456" customFormat="false" ht="24" hidden="false" customHeight="false" outlineLevel="0" collapsed="false">
      <c r="A456" s="127"/>
      <c r="B456" s="127"/>
      <c r="C456" s="37"/>
      <c r="D456" s="37"/>
      <c r="E456" s="123" t="s">
        <v>663</v>
      </c>
      <c r="F456" s="128" t="s">
        <v>435</v>
      </c>
      <c r="G456" s="123" t="s">
        <v>664</v>
      </c>
      <c r="H456" s="130" t="s">
        <v>456</v>
      </c>
      <c r="I456" s="129" t="s">
        <v>659</v>
      </c>
      <c r="J456" s="65"/>
    </row>
    <row r="457" customFormat="false" ht="24" hidden="false" customHeight="false" outlineLevel="0" collapsed="false">
      <c r="A457" s="127"/>
      <c r="B457" s="127"/>
      <c r="C457" s="37"/>
      <c r="D457" s="37"/>
      <c r="E457" s="123" t="s">
        <v>665</v>
      </c>
      <c r="F457" s="128" t="s">
        <v>435</v>
      </c>
      <c r="G457" s="123" t="s">
        <v>666</v>
      </c>
      <c r="H457" s="130" t="s">
        <v>456</v>
      </c>
      <c r="I457" s="129" t="s">
        <v>659</v>
      </c>
      <c r="J457" s="65"/>
    </row>
    <row r="458" customFormat="false" ht="48" hidden="false" customHeight="false" outlineLevel="0" collapsed="false">
      <c r="A458" s="127"/>
      <c r="B458" s="127"/>
      <c r="C458" s="37"/>
      <c r="D458" s="37"/>
      <c r="E458" s="123" t="s">
        <v>667</v>
      </c>
      <c r="F458" s="128" t="s">
        <v>435</v>
      </c>
      <c r="G458" s="123" t="s">
        <v>668</v>
      </c>
      <c r="H458" s="130" t="s">
        <v>456</v>
      </c>
      <c r="I458" s="129" t="s">
        <v>659</v>
      </c>
      <c r="J458" s="65"/>
    </row>
    <row r="459" customFormat="false" ht="12.75" hidden="false" customHeight="false" outlineLevel="0" collapsed="false">
      <c r="A459" s="127"/>
      <c r="B459" s="127"/>
      <c r="C459" s="123" t="s">
        <v>459</v>
      </c>
      <c r="D459" s="37"/>
      <c r="E459" s="37"/>
      <c r="F459" s="128"/>
      <c r="G459" s="37"/>
      <c r="H459" s="128"/>
      <c r="I459" s="125"/>
      <c r="J459" s="65"/>
    </row>
    <row r="460" customFormat="false" ht="24" hidden="false" customHeight="false" outlineLevel="0" collapsed="false">
      <c r="A460" s="127"/>
      <c r="B460" s="127"/>
      <c r="C460" s="37"/>
      <c r="D460" s="123" t="s">
        <v>460</v>
      </c>
      <c r="E460" s="37"/>
      <c r="F460" s="128"/>
      <c r="G460" s="37"/>
      <c r="H460" s="128"/>
      <c r="I460" s="125"/>
      <c r="J460" s="65"/>
    </row>
    <row r="461" customFormat="false" ht="24" hidden="false" customHeight="false" outlineLevel="0" collapsed="false">
      <c r="A461" s="127"/>
      <c r="B461" s="127"/>
      <c r="C461" s="37"/>
      <c r="D461" s="37"/>
      <c r="E461" s="123" t="s">
        <v>669</v>
      </c>
      <c r="F461" s="128" t="s">
        <v>441</v>
      </c>
      <c r="G461" s="37" t="s">
        <v>670</v>
      </c>
      <c r="H461" s="128" t="s">
        <v>437</v>
      </c>
      <c r="I461" s="129" t="s">
        <v>659</v>
      </c>
      <c r="J461" s="65"/>
    </row>
    <row r="462" customFormat="false" ht="36" hidden="false" customHeight="false" outlineLevel="0" collapsed="false">
      <c r="A462" s="123" t="s">
        <v>671</v>
      </c>
      <c r="B462" s="123" t="s">
        <v>672</v>
      </c>
      <c r="C462" s="127"/>
      <c r="D462" s="127"/>
      <c r="E462" s="127"/>
      <c r="F462" s="131"/>
      <c r="G462" s="127"/>
      <c r="H462" s="131"/>
      <c r="I462" s="132"/>
      <c r="J462" s="65"/>
    </row>
    <row r="463" customFormat="false" ht="12.75" hidden="false" customHeight="false" outlineLevel="0" collapsed="false">
      <c r="A463" s="127"/>
      <c r="B463" s="127"/>
      <c r="C463" s="123" t="s">
        <v>432</v>
      </c>
      <c r="D463" s="37"/>
      <c r="E463" s="37"/>
      <c r="F463" s="128"/>
      <c r="G463" s="37"/>
      <c r="H463" s="128"/>
      <c r="I463" s="125"/>
      <c r="J463" s="65"/>
    </row>
    <row r="464" customFormat="false" ht="12.75" hidden="false" customHeight="false" outlineLevel="0" collapsed="false">
      <c r="A464" s="127"/>
      <c r="B464" s="127"/>
      <c r="C464" s="37"/>
      <c r="D464" s="123" t="s">
        <v>433</v>
      </c>
      <c r="E464" s="37"/>
      <c r="F464" s="128"/>
      <c r="G464" s="37"/>
      <c r="H464" s="128"/>
      <c r="I464" s="125"/>
      <c r="J464" s="65"/>
    </row>
    <row r="465" customFormat="false" ht="48" hidden="false" customHeight="false" outlineLevel="0" collapsed="false">
      <c r="A465" s="127"/>
      <c r="B465" s="127"/>
      <c r="C465" s="37"/>
      <c r="D465" s="37"/>
      <c r="E465" s="123" t="s">
        <v>464</v>
      </c>
      <c r="F465" s="128" t="s">
        <v>435</v>
      </c>
      <c r="G465" s="37" t="s">
        <v>192</v>
      </c>
      <c r="H465" s="130" t="s">
        <v>466</v>
      </c>
      <c r="I465" s="129" t="s">
        <v>673</v>
      </c>
      <c r="J465" s="65"/>
    </row>
    <row r="466" customFormat="false" ht="12.75" hidden="false" customHeight="false" outlineLevel="0" collapsed="false">
      <c r="A466" s="127"/>
      <c r="B466" s="127"/>
      <c r="C466" s="37"/>
      <c r="D466" s="123" t="s">
        <v>439</v>
      </c>
      <c r="E466" s="37"/>
      <c r="F466" s="128"/>
      <c r="G466" s="37"/>
      <c r="H466" s="128"/>
      <c r="I466" s="125"/>
      <c r="J466" s="65"/>
    </row>
    <row r="467" customFormat="false" ht="48" hidden="false" customHeight="false" outlineLevel="0" collapsed="false">
      <c r="A467" s="127"/>
      <c r="B467" s="127"/>
      <c r="C467" s="37"/>
      <c r="D467" s="37"/>
      <c r="E467" s="123" t="s">
        <v>468</v>
      </c>
      <c r="F467" s="128" t="s">
        <v>435</v>
      </c>
      <c r="G467" s="37" t="s">
        <v>436</v>
      </c>
      <c r="H467" s="128" t="s">
        <v>437</v>
      </c>
      <c r="I467" s="129" t="s">
        <v>673</v>
      </c>
      <c r="J467" s="65"/>
    </row>
    <row r="468" customFormat="false" ht="48" hidden="false" customHeight="false" outlineLevel="0" collapsed="false">
      <c r="A468" s="127"/>
      <c r="B468" s="127"/>
      <c r="C468" s="37"/>
      <c r="D468" s="37"/>
      <c r="E468" s="123" t="s">
        <v>469</v>
      </c>
      <c r="F468" s="128" t="s">
        <v>435</v>
      </c>
      <c r="G468" s="37" t="s">
        <v>436</v>
      </c>
      <c r="H468" s="128" t="s">
        <v>437</v>
      </c>
      <c r="I468" s="129" t="s">
        <v>673</v>
      </c>
      <c r="J468" s="65"/>
    </row>
    <row r="469" customFormat="false" ht="48" hidden="false" customHeight="false" outlineLevel="0" collapsed="false">
      <c r="A469" s="127"/>
      <c r="B469" s="127"/>
      <c r="C469" s="37"/>
      <c r="D469" s="37"/>
      <c r="E469" s="123" t="s">
        <v>470</v>
      </c>
      <c r="F469" s="128" t="s">
        <v>435</v>
      </c>
      <c r="G469" s="37" t="s">
        <v>436</v>
      </c>
      <c r="H469" s="128" t="s">
        <v>437</v>
      </c>
      <c r="I469" s="129" t="s">
        <v>673</v>
      </c>
      <c r="J469" s="65"/>
    </row>
    <row r="470" customFormat="false" ht="12.75" hidden="false" customHeight="false" outlineLevel="0" collapsed="false">
      <c r="A470" s="127"/>
      <c r="B470" s="127"/>
      <c r="C470" s="37"/>
      <c r="D470" s="123" t="s">
        <v>446</v>
      </c>
      <c r="E470" s="37"/>
      <c r="F470" s="128"/>
      <c r="G470" s="37"/>
      <c r="H470" s="128"/>
      <c r="I470" s="125"/>
      <c r="J470" s="65"/>
    </row>
    <row r="471" customFormat="false" ht="48" hidden="false" customHeight="false" outlineLevel="0" collapsed="false">
      <c r="A471" s="127"/>
      <c r="B471" s="127"/>
      <c r="C471" s="37"/>
      <c r="D471" s="37"/>
      <c r="E471" s="123" t="s">
        <v>471</v>
      </c>
      <c r="F471" s="128" t="s">
        <v>435</v>
      </c>
      <c r="G471" s="37" t="s">
        <v>436</v>
      </c>
      <c r="H471" s="128" t="s">
        <v>437</v>
      </c>
      <c r="I471" s="129" t="s">
        <v>673</v>
      </c>
      <c r="J471" s="65"/>
    </row>
    <row r="472" customFormat="false" ht="12.75" hidden="false" customHeight="false" outlineLevel="0" collapsed="false">
      <c r="A472" s="127"/>
      <c r="B472" s="127"/>
      <c r="C472" s="123" t="s">
        <v>448</v>
      </c>
      <c r="D472" s="37"/>
      <c r="E472" s="37"/>
      <c r="F472" s="128"/>
      <c r="G472" s="37"/>
      <c r="H472" s="128"/>
      <c r="I472" s="125"/>
      <c r="J472" s="65"/>
    </row>
    <row r="473" customFormat="false" ht="24" hidden="false" customHeight="false" outlineLevel="0" collapsed="false">
      <c r="A473" s="127"/>
      <c r="B473" s="127"/>
      <c r="C473" s="37"/>
      <c r="D473" s="123" t="s">
        <v>453</v>
      </c>
      <c r="E473" s="37"/>
      <c r="F473" s="128"/>
      <c r="G473" s="37"/>
      <c r="H473" s="128"/>
      <c r="I473" s="125"/>
      <c r="J473" s="65"/>
    </row>
    <row r="474" customFormat="false" ht="48" hidden="false" customHeight="false" outlineLevel="0" collapsed="false">
      <c r="A474" s="127"/>
      <c r="B474" s="127"/>
      <c r="C474" s="37"/>
      <c r="D474" s="37"/>
      <c r="E474" s="123" t="s">
        <v>674</v>
      </c>
      <c r="F474" s="128" t="s">
        <v>435</v>
      </c>
      <c r="G474" s="123" t="s">
        <v>675</v>
      </c>
      <c r="H474" s="130" t="s">
        <v>456</v>
      </c>
      <c r="I474" s="129" t="s">
        <v>673</v>
      </c>
      <c r="J474" s="65"/>
    </row>
    <row r="475" customFormat="false" ht="12.75" hidden="false" customHeight="false" outlineLevel="0" collapsed="false">
      <c r="A475" s="127"/>
      <c r="B475" s="127"/>
      <c r="C475" s="123" t="s">
        <v>459</v>
      </c>
      <c r="D475" s="37"/>
      <c r="E475" s="37"/>
      <c r="F475" s="128"/>
      <c r="G475" s="37"/>
      <c r="H475" s="128"/>
      <c r="I475" s="125"/>
      <c r="J475" s="65"/>
    </row>
    <row r="476" customFormat="false" ht="24" hidden="false" customHeight="false" outlineLevel="0" collapsed="false">
      <c r="A476" s="127"/>
      <c r="B476" s="127"/>
      <c r="C476" s="37"/>
      <c r="D476" s="123" t="s">
        <v>460</v>
      </c>
      <c r="E476" s="37"/>
      <c r="F476" s="128"/>
      <c r="G476" s="37"/>
      <c r="H476" s="128"/>
      <c r="I476" s="125"/>
      <c r="J476" s="65"/>
    </row>
    <row r="477" customFormat="false" ht="48" hidden="false" customHeight="false" outlineLevel="0" collapsed="false">
      <c r="A477" s="127"/>
      <c r="B477" s="127"/>
      <c r="C477" s="37"/>
      <c r="D477" s="37"/>
      <c r="E477" s="123" t="s">
        <v>474</v>
      </c>
      <c r="F477" s="128" t="s">
        <v>441</v>
      </c>
      <c r="G477" s="37" t="s">
        <v>445</v>
      </c>
      <c r="H477" s="128" t="s">
        <v>437</v>
      </c>
      <c r="I477" s="129" t="s">
        <v>673</v>
      </c>
      <c r="J477" s="65"/>
    </row>
    <row r="478" customFormat="false" ht="48" hidden="false" customHeight="false" outlineLevel="0" collapsed="false">
      <c r="A478" s="123" t="s">
        <v>676</v>
      </c>
      <c r="B478" s="123" t="s">
        <v>677</v>
      </c>
      <c r="C478" s="127"/>
      <c r="D478" s="127"/>
      <c r="E478" s="127"/>
      <c r="F478" s="131"/>
      <c r="G478" s="127"/>
      <c r="H478" s="131"/>
      <c r="I478" s="132"/>
      <c r="J478" s="65"/>
    </row>
    <row r="479" customFormat="false" ht="12.75" hidden="false" customHeight="false" outlineLevel="0" collapsed="false">
      <c r="A479" s="127"/>
      <c r="B479" s="127"/>
      <c r="C479" s="123" t="s">
        <v>432</v>
      </c>
      <c r="D479" s="37"/>
      <c r="E479" s="37"/>
      <c r="F479" s="128"/>
      <c r="G479" s="37"/>
      <c r="H479" s="128"/>
      <c r="I479" s="125"/>
      <c r="J479" s="65"/>
    </row>
    <row r="480" customFormat="false" ht="12.75" hidden="false" customHeight="false" outlineLevel="0" collapsed="false">
      <c r="A480" s="127"/>
      <c r="B480" s="127"/>
      <c r="C480" s="37"/>
      <c r="D480" s="123" t="s">
        <v>433</v>
      </c>
      <c r="E480" s="37"/>
      <c r="F480" s="128"/>
      <c r="G480" s="37"/>
      <c r="H480" s="128"/>
      <c r="I480" s="125"/>
      <c r="J480" s="65"/>
    </row>
    <row r="481" customFormat="false" ht="48" hidden="false" customHeight="false" outlineLevel="0" collapsed="false">
      <c r="A481" s="127"/>
      <c r="B481" s="127"/>
      <c r="C481" s="37"/>
      <c r="D481" s="37"/>
      <c r="E481" s="123" t="s">
        <v>464</v>
      </c>
      <c r="F481" s="128" t="s">
        <v>435</v>
      </c>
      <c r="G481" s="37" t="s">
        <v>188</v>
      </c>
      <c r="H481" s="130" t="s">
        <v>466</v>
      </c>
      <c r="I481" s="129" t="s">
        <v>678</v>
      </c>
      <c r="J481" s="65"/>
    </row>
    <row r="482" customFormat="false" ht="12.75" hidden="false" customHeight="false" outlineLevel="0" collapsed="false">
      <c r="A482" s="127"/>
      <c r="B482" s="127"/>
      <c r="C482" s="37"/>
      <c r="D482" s="123" t="s">
        <v>439</v>
      </c>
      <c r="E482" s="37"/>
      <c r="F482" s="128"/>
      <c r="G482" s="37"/>
      <c r="H482" s="128"/>
      <c r="I482" s="125"/>
      <c r="J482" s="65"/>
    </row>
    <row r="483" customFormat="false" ht="48" hidden="false" customHeight="false" outlineLevel="0" collapsed="false">
      <c r="A483" s="127"/>
      <c r="B483" s="127"/>
      <c r="C483" s="37"/>
      <c r="D483" s="37"/>
      <c r="E483" s="123" t="s">
        <v>468</v>
      </c>
      <c r="F483" s="128" t="s">
        <v>435</v>
      </c>
      <c r="G483" s="37" t="s">
        <v>436</v>
      </c>
      <c r="H483" s="128" t="s">
        <v>437</v>
      </c>
      <c r="I483" s="129" t="s">
        <v>678</v>
      </c>
      <c r="J483" s="65"/>
    </row>
    <row r="484" customFormat="false" ht="48" hidden="false" customHeight="false" outlineLevel="0" collapsed="false">
      <c r="A484" s="127"/>
      <c r="B484" s="127"/>
      <c r="C484" s="37"/>
      <c r="D484" s="37"/>
      <c r="E484" s="123" t="s">
        <v>469</v>
      </c>
      <c r="F484" s="128" t="s">
        <v>435</v>
      </c>
      <c r="G484" s="37" t="s">
        <v>436</v>
      </c>
      <c r="H484" s="128" t="s">
        <v>437</v>
      </c>
      <c r="I484" s="129" t="s">
        <v>678</v>
      </c>
      <c r="J484" s="65"/>
    </row>
    <row r="485" customFormat="false" ht="48" hidden="false" customHeight="false" outlineLevel="0" collapsed="false">
      <c r="A485" s="127"/>
      <c r="B485" s="127"/>
      <c r="C485" s="37"/>
      <c r="D485" s="37"/>
      <c r="E485" s="123" t="s">
        <v>470</v>
      </c>
      <c r="F485" s="128" t="s">
        <v>435</v>
      </c>
      <c r="G485" s="37" t="s">
        <v>436</v>
      </c>
      <c r="H485" s="128" t="s">
        <v>437</v>
      </c>
      <c r="I485" s="129" t="s">
        <v>678</v>
      </c>
      <c r="J485" s="65"/>
    </row>
    <row r="486" customFormat="false" ht="12.75" hidden="false" customHeight="false" outlineLevel="0" collapsed="false">
      <c r="A486" s="127"/>
      <c r="B486" s="127"/>
      <c r="C486" s="37"/>
      <c r="D486" s="123" t="s">
        <v>446</v>
      </c>
      <c r="E486" s="37"/>
      <c r="F486" s="128"/>
      <c r="G486" s="37"/>
      <c r="H486" s="128"/>
      <c r="I486" s="125"/>
      <c r="J486" s="65"/>
    </row>
    <row r="487" customFormat="false" ht="48" hidden="false" customHeight="false" outlineLevel="0" collapsed="false">
      <c r="A487" s="127"/>
      <c r="B487" s="127"/>
      <c r="C487" s="37"/>
      <c r="D487" s="37"/>
      <c r="E487" s="123" t="s">
        <v>471</v>
      </c>
      <c r="F487" s="128" t="s">
        <v>435</v>
      </c>
      <c r="G487" s="37" t="s">
        <v>436</v>
      </c>
      <c r="H487" s="128" t="s">
        <v>437</v>
      </c>
      <c r="I487" s="129" t="s">
        <v>678</v>
      </c>
      <c r="J487" s="65"/>
    </row>
    <row r="488" customFormat="false" ht="12.75" hidden="false" customHeight="false" outlineLevel="0" collapsed="false">
      <c r="A488" s="127"/>
      <c r="B488" s="127"/>
      <c r="C488" s="37"/>
      <c r="D488" s="123" t="s">
        <v>479</v>
      </c>
      <c r="E488" s="37"/>
      <c r="F488" s="128"/>
      <c r="G488" s="37"/>
      <c r="H488" s="128"/>
      <c r="I488" s="125"/>
      <c r="J488" s="65"/>
    </row>
    <row r="489" customFormat="false" ht="12.75" hidden="false" customHeight="false" outlineLevel="0" collapsed="false">
      <c r="A489" s="127"/>
      <c r="B489" s="127"/>
      <c r="C489" s="123" t="s">
        <v>448</v>
      </c>
      <c r="D489" s="37"/>
      <c r="E489" s="37"/>
      <c r="F489" s="128"/>
      <c r="G489" s="37"/>
      <c r="H489" s="128"/>
      <c r="I489" s="125"/>
      <c r="J489" s="65"/>
    </row>
    <row r="490" customFormat="false" ht="24" hidden="false" customHeight="false" outlineLevel="0" collapsed="false">
      <c r="A490" s="127"/>
      <c r="B490" s="127"/>
      <c r="C490" s="37"/>
      <c r="D490" s="123" t="s">
        <v>453</v>
      </c>
      <c r="E490" s="37"/>
      <c r="F490" s="128"/>
      <c r="G490" s="37"/>
      <c r="H490" s="128"/>
      <c r="I490" s="125"/>
      <c r="J490" s="65"/>
    </row>
    <row r="491" customFormat="false" ht="48" hidden="false" customHeight="false" outlineLevel="0" collapsed="false">
      <c r="A491" s="127"/>
      <c r="B491" s="127"/>
      <c r="C491" s="37"/>
      <c r="D491" s="37"/>
      <c r="E491" s="123" t="s">
        <v>482</v>
      </c>
      <c r="F491" s="128" t="s">
        <v>435</v>
      </c>
      <c r="G491" s="123" t="s">
        <v>493</v>
      </c>
      <c r="H491" s="130" t="s">
        <v>456</v>
      </c>
      <c r="I491" s="129" t="s">
        <v>678</v>
      </c>
      <c r="J491" s="65"/>
    </row>
    <row r="492" customFormat="false" ht="12.75" hidden="false" customHeight="false" outlineLevel="0" collapsed="false">
      <c r="A492" s="127"/>
      <c r="B492" s="127"/>
      <c r="C492" s="123" t="s">
        <v>459</v>
      </c>
      <c r="D492" s="37"/>
      <c r="E492" s="37"/>
      <c r="F492" s="128"/>
      <c r="G492" s="37"/>
      <c r="H492" s="128"/>
      <c r="I492" s="125"/>
      <c r="J492" s="65"/>
    </row>
    <row r="493" customFormat="false" ht="24" hidden="false" customHeight="false" outlineLevel="0" collapsed="false">
      <c r="A493" s="127"/>
      <c r="B493" s="127"/>
      <c r="C493" s="37"/>
      <c r="D493" s="123" t="s">
        <v>460</v>
      </c>
      <c r="E493" s="37"/>
      <c r="F493" s="128"/>
      <c r="G493" s="37"/>
      <c r="H493" s="128"/>
      <c r="I493" s="125"/>
      <c r="J493" s="65"/>
    </row>
    <row r="494" customFormat="false" ht="48" hidden="false" customHeight="false" outlineLevel="0" collapsed="false">
      <c r="A494" s="127"/>
      <c r="B494" s="127"/>
      <c r="C494" s="37"/>
      <c r="D494" s="37"/>
      <c r="E494" s="123" t="s">
        <v>474</v>
      </c>
      <c r="F494" s="128" t="s">
        <v>441</v>
      </c>
      <c r="G494" s="37" t="s">
        <v>445</v>
      </c>
      <c r="H494" s="128" t="s">
        <v>437</v>
      </c>
      <c r="I494" s="129" t="s">
        <v>678</v>
      </c>
      <c r="J494" s="65"/>
    </row>
    <row r="495" customFormat="false" ht="60" hidden="false" customHeight="false" outlineLevel="0" collapsed="false">
      <c r="A495" s="123" t="s">
        <v>679</v>
      </c>
      <c r="B495" s="123" t="s">
        <v>680</v>
      </c>
      <c r="C495" s="127"/>
      <c r="D495" s="127"/>
      <c r="E495" s="127"/>
      <c r="F495" s="131"/>
      <c r="G495" s="127"/>
      <c r="H495" s="131"/>
      <c r="I495" s="132"/>
      <c r="J495" s="65"/>
    </row>
    <row r="496" customFormat="false" ht="12.75" hidden="false" customHeight="false" outlineLevel="0" collapsed="false">
      <c r="A496" s="127"/>
      <c r="B496" s="127"/>
      <c r="C496" s="123" t="s">
        <v>432</v>
      </c>
      <c r="D496" s="37"/>
      <c r="E496" s="37"/>
      <c r="F496" s="128"/>
      <c r="G496" s="37"/>
      <c r="H496" s="128"/>
      <c r="I496" s="125"/>
      <c r="J496" s="65"/>
    </row>
    <row r="497" customFormat="false" ht="12.75" hidden="false" customHeight="false" outlineLevel="0" collapsed="false">
      <c r="A497" s="127"/>
      <c r="B497" s="127"/>
      <c r="C497" s="37"/>
      <c r="D497" s="123" t="s">
        <v>433</v>
      </c>
      <c r="E497" s="37"/>
      <c r="F497" s="128"/>
      <c r="G497" s="37"/>
      <c r="H497" s="128"/>
      <c r="I497" s="125"/>
      <c r="J497" s="65"/>
    </row>
    <row r="498" customFormat="false" ht="60" hidden="false" customHeight="false" outlineLevel="0" collapsed="false">
      <c r="A498" s="127"/>
      <c r="B498" s="127"/>
      <c r="C498" s="37"/>
      <c r="D498" s="37"/>
      <c r="E498" s="123" t="s">
        <v>477</v>
      </c>
      <c r="F498" s="128" t="s">
        <v>435</v>
      </c>
      <c r="G498" s="37" t="s">
        <v>436</v>
      </c>
      <c r="H498" s="128" t="s">
        <v>437</v>
      </c>
      <c r="I498" s="129" t="s">
        <v>681</v>
      </c>
      <c r="J498" s="65"/>
    </row>
    <row r="499" customFormat="false" ht="12.75" hidden="false" customHeight="false" outlineLevel="0" collapsed="false">
      <c r="A499" s="127"/>
      <c r="B499" s="127"/>
      <c r="C499" s="37"/>
      <c r="D499" s="123" t="s">
        <v>439</v>
      </c>
      <c r="E499" s="37"/>
      <c r="F499" s="128"/>
      <c r="G499" s="37"/>
      <c r="H499" s="128"/>
      <c r="I499" s="125"/>
      <c r="J499" s="65"/>
    </row>
    <row r="500" customFormat="false" ht="60" hidden="false" customHeight="false" outlineLevel="0" collapsed="false">
      <c r="A500" s="127"/>
      <c r="B500" s="127"/>
      <c r="C500" s="37"/>
      <c r="D500" s="37"/>
      <c r="E500" s="123" t="s">
        <v>468</v>
      </c>
      <c r="F500" s="128" t="s">
        <v>435</v>
      </c>
      <c r="G500" s="37" t="s">
        <v>436</v>
      </c>
      <c r="H500" s="128" t="s">
        <v>437</v>
      </c>
      <c r="I500" s="129" t="s">
        <v>681</v>
      </c>
      <c r="J500" s="65"/>
    </row>
    <row r="501" customFormat="false" ht="60" hidden="false" customHeight="false" outlineLevel="0" collapsed="false">
      <c r="A501" s="127"/>
      <c r="B501" s="127"/>
      <c r="C501" s="37"/>
      <c r="D501" s="37"/>
      <c r="E501" s="123" t="s">
        <v>469</v>
      </c>
      <c r="F501" s="128" t="s">
        <v>435</v>
      </c>
      <c r="G501" s="37" t="s">
        <v>436</v>
      </c>
      <c r="H501" s="128" t="s">
        <v>437</v>
      </c>
      <c r="I501" s="129" t="s">
        <v>681</v>
      </c>
      <c r="J501" s="65"/>
    </row>
    <row r="502" customFormat="false" ht="60" hidden="false" customHeight="false" outlineLevel="0" collapsed="false">
      <c r="A502" s="127"/>
      <c r="B502" s="127"/>
      <c r="C502" s="37"/>
      <c r="D502" s="37"/>
      <c r="E502" s="123" t="s">
        <v>470</v>
      </c>
      <c r="F502" s="128" t="s">
        <v>435</v>
      </c>
      <c r="G502" s="37" t="s">
        <v>436</v>
      </c>
      <c r="H502" s="128" t="s">
        <v>437</v>
      </c>
      <c r="I502" s="129" t="s">
        <v>681</v>
      </c>
      <c r="J502" s="65"/>
    </row>
    <row r="503" customFormat="false" ht="12.75" hidden="false" customHeight="false" outlineLevel="0" collapsed="false">
      <c r="A503" s="127"/>
      <c r="B503" s="127"/>
      <c r="C503" s="37"/>
      <c r="D503" s="123" t="s">
        <v>446</v>
      </c>
      <c r="E503" s="37"/>
      <c r="F503" s="128"/>
      <c r="G503" s="37"/>
      <c r="H503" s="128"/>
      <c r="I503" s="125"/>
      <c r="J503" s="65"/>
    </row>
    <row r="504" customFormat="false" ht="60" hidden="false" customHeight="false" outlineLevel="0" collapsed="false">
      <c r="A504" s="127"/>
      <c r="B504" s="127"/>
      <c r="C504" s="37"/>
      <c r="D504" s="37"/>
      <c r="E504" s="123" t="s">
        <v>471</v>
      </c>
      <c r="F504" s="128" t="s">
        <v>435</v>
      </c>
      <c r="G504" s="37" t="s">
        <v>436</v>
      </c>
      <c r="H504" s="128" t="s">
        <v>437</v>
      </c>
      <c r="I504" s="129" t="s">
        <v>681</v>
      </c>
      <c r="J504" s="65"/>
    </row>
    <row r="505" customFormat="false" ht="12.75" hidden="false" customHeight="false" outlineLevel="0" collapsed="false">
      <c r="A505" s="127"/>
      <c r="B505" s="127"/>
      <c r="C505" s="37"/>
      <c r="D505" s="123" t="s">
        <v>479</v>
      </c>
      <c r="E505" s="37"/>
      <c r="F505" s="128"/>
      <c r="G505" s="37"/>
      <c r="H505" s="128"/>
      <c r="I505" s="125"/>
      <c r="J505" s="65"/>
    </row>
    <row r="506" customFormat="false" ht="60" hidden="false" customHeight="false" outlineLevel="0" collapsed="false">
      <c r="A506" s="127"/>
      <c r="B506" s="127"/>
      <c r="C506" s="37"/>
      <c r="D506" s="37"/>
      <c r="E506" s="123" t="s">
        <v>480</v>
      </c>
      <c r="F506" s="128" t="s">
        <v>435</v>
      </c>
      <c r="G506" s="37" t="s">
        <v>436</v>
      </c>
      <c r="H506" s="128" t="s">
        <v>437</v>
      </c>
      <c r="I506" s="129" t="s">
        <v>681</v>
      </c>
      <c r="J506" s="65"/>
    </row>
    <row r="507" customFormat="false" ht="12.75" hidden="false" customHeight="false" outlineLevel="0" collapsed="false">
      <c r="A507" s="127"/>
      <c r="B507" s="127"/>
      <c r="C507" s="123" t="s">
        <v>448</v>
      </c>
      <c r="D507" s="37"/>
      <c r="E507" s="37"/>
      <c r="F507" s="128"/>
      <c r="G507" s="37"/>
      <c r="H507" s="128"/>
      <c r="I507" s="125"/>
      <c r="J507" s="65"/>
    </row>
    <row r="508" customFormat="false" ht="24" hidden="false" customHeight="false" outlineLevel="0" collapsed="false">
      <c r="A508" s="127"/>
      <c r="B508" s="127"/>
      <c r="C508" s="37"/>
      <c r="D508" s="123" t="s">
        <v>453</v>
      </c>
      <c r="E508" s="37"/>
      <c r="F508" s="128"/>
      <c r="G508" s="37"/>
      <c r="H508" s="128"/>
      <c r="I508" s="125"/>
      <c r="J508" s="65"/>
    </row>
    <row r="509" customFormat="false" ht="60" hidden="false" customHeight="false" outlineLevel="0" collapsed="false">
      <c r="A509" s="127"/>
      <c r="B509" s="127"/>
      <c r="C509" s="37"/>
      <c r="D509" s="37"/>
      <c r="E509" s="123" t="s">
        <v>481</v>
      </c>
      <c r="F509" s="128" t="s">
        <v>435</v>
      </c>
      <c r="G509" s="37" t="s">
        <v>445</v>
      </c>
      <c r="H509" s="128" t="s">
        <v>437</v>
      </c>
      <c r="I509" s="129" t="s">
        <v>681</v>
      </c>
      <c r="J509" s="65"/>
    </row>
    <row r="510" customFormat="false" ht="60" hidden="false" customHeight="false" outlineLevel="0" collapsed="false">
      <c r="A510" s="127"/>
      <c r="B510" s="127"/>
      <c r="C510" s="37"/>
      <c r="D510" s="37"/>
      <c r="E510" s="123" t="s">
        <v>482</v>
      </c>
      <c r="F510" s="128" t="s">
        <v>435</v>
      </c>
      <c r="G510" s="123" t="s">
        <v>493</v>
      </c>
      <c r="H510" s="130" t="s">
        <v>456</v>
      </c>
      <c r="I510" s="129" t="s">
        <v>681</v>
      </c>
      <c r="J510" s="65"/>
    </row>
    <row r="511" customFormat="false" ht="12.75" hidden="false" customHeight="false" outlineLevel="0" collapsed="false">
      <c r="A511" s="127"/>
      <c r="B511" s="127"/>
      <c r="C511" s="123" t="s">
        <v>459</v>
      </c>
      <c r="D511" s="37"/>
      <c r="E511" s="37"/>
      <c r="F511" s="128"/>
      <c r="G511" s="37"/>
      <c r="H511" s="128"/>
      <c r="I511" s="125"/>
      <c r="J511" s="65"/>
    </row>
    <row r="512" customFormat="false" ht="24" hidden="false" customHeight="false" outlineLevel="0" collapsed="false">
      <c r="A512" s="127"/>
      <c r="B512" s="127"/>
      <c r="C512" s="37"/>
      <c r="D512" s="123" t="s">
        <v>460</v>
      </c>
      <c r="E512" s="37"/>
      <c r="F512" s="128"/>
      <c r="G512" s="37"/>
      <c r="H512" s="128"/>
      <c r="I512" s="125"/>
      <c r="J512" s="65"/>
    </row>
    <row r="513" customFormat="false" ht="60" hidden="false" customHeight="false" outlineLevel="0" collapsed="false">
      <c r="A513" s="127"/>
      <c r="B513" s="127"/>
      <c r="C513" s="37"/>
      <c r="D513" s="37"/>
      <c r="E513" s="123" t="s">
        <v>474</v>
      </c>
      <c r="F513" s="128" t="s">
        <v>435</v>
      </c>
      <c r="G513" s="37" t="s">
        <v>445</v>
      </c>
      <c r="H513" s="128" t="s">
        <v>437</v>
      </c>
      <c r="I513" s="129" t="s">
        <v>681</v>
      </c>
      <c r="J513" s="65"/>
    </row>
    <row r="514" customFormat="false" ht="36" hidden="false" customHeight="false" outlineLevel="0" collapsed="false">
      <c r="A514" s="123" t="s">
        <v>682</v>
      </c>
      <c r="B514" s="123" t="s">
        <v>683</v>
      </c>
      <c r="C514" s="127"/>
      <c r="D514" s="127"/>
      <c r="E514" s="127"/>
      <c r="F514" s="131"/>
      <c r="G514" s="127"/>
      <c r="H514" s="131"/>
      <c r="I514" s="132"/>
      <c r="J514" s="65"/>
    </row>
    <row r="515" customFormat="false" ht="12.75" hidden="false" customHeight="false" outlineLevel="0" collapsed="false">
      <c r="A515" s="127"/>
      <c r="B515" s="127"/>
      <c r="C515" s="123" t="s">
        <v>432</v>
      </c>
      <c r="D515" s="37"/>
      <c r="E515" s="37"/>
      <c r="F515" s="128"/>
      <c r="G515" s="37"/>
      <c r="H515" s="128"/>
      <c r="I515" s="125"/>
      <c r="J515" s="65"/>
    </row>
    <row r="516" customFormat="false" ht="12.75" hidden="false" customHeight="false" outlineLevel="0" collapsed="false">
      <c r="A516" s="127"/>
      <c r="B516" s="127"/>
      <c r="C516" s="37"/>
      <c r="D516" s="123" t="s">
        <v>433</v>
      </c>
      <c r="E516" s="37"/>
      <c r="F516" s="128"/>
      <c r="G516" s="37"/>
      <c r="H516" s="128"/>
      <c r="I516" s="125"/>
      <c r="J516" s="65"/>
    </row>
    <row r="517" customFormat="false" ht="36" hidden="false" customHeight="false" outlineLevel="0" collapsed="false">
      <c r="A517" s="127"/>
      <c r="B517" s="127"/>
      <c r="C517" s="37"/>
      <c r="D517" s="37"/>
      <c r="E517" s="123" t="s">
        <v>477</v>
      </c>
      <c r="F517" s="128" t="s">
        <v>435</v>
      </c>
      <c r="G517" s="37" t="s">
        <v>436</v>
      </c>
      <c r="H517" s="128" t="s">
        <v>437</v>
      </c>
      <c r="I517" s="129" t="s">
        <v>684</v>
      </c>
      <c r="J517" s="65"/>
    </row>
    <row r="518" customFormat="false" ht="12.75" hidden="false" customHeight="false" outlineLevel="0" collapsed="false">
      <c r="A518" s="127"/>
      <c r="B518" s="127"/>
      <c r="C518" s="37"/>
      <c r="D518" s="123" t="s">
        <v>439</v>
      </c>
      <c r="E518" s="37"/>
      <c r="F518" s="128"/>
      <c r="G518" s="37"/>
      <c r="H518" s="128"/>
      <c r="I518" s="125"/>
      <c r="J518" s="65"/>
    </row>
    <row r="519" customFormat="false" ht="36" hidden="false" customHeight="false" outlineLevel="0" collapsed="false">
      <c r="A519" s="127"/>
      <c r="B519" s="127"/>
      <c r="C519" s="37"/>
      <c r="D519" s="37"/>
      <c r="E519" s="123" t="s">
        <v>468</v>
      </c>
      <c r="F519" s="128" t="s">
        <v>435</v>
      </c>
      <c r="G519" s="37" t="s">
        <v>436</v>
      </c>
      <c r="H519" s="128" t="s">
        <v>437</v>
      </c>
      <c r="I519" s="129" t="s">
        <v>684</v>
      </c>
      <c r="J519" s="65"/>
    </row>
    <row r="520" customFormat="false" ht="36" hidden="false" customHeight="false" outlineLevel="0" collapsed="false">
      <c r="A520" s="127"/>
      <c r="B520" s="127"/>
      <c r="C520" s="37"/>
      <c r="D520" s="37"/>
      <c r="E520" s="123" t="s">
        <v>469</v>
      </c>
      <c r="F520" s="128" t="s">
        <v>435</v>
      </c>
      <c r="G520" s="37" t="s">
        <v>436</v>
      </c>
      <c r="H520" s="128" t="s">
        <v>437</v>
      </c>
      <c r="I520" s="129" t="s">
        <v>684</v>
      </c>
      <c r="J520" s="65"/>
    </row>
    <row r="521" customFormat="false" ht="36" hidden="false" customHeight="false" outlineLevel="0" collapsed="false">
      <c r="A521" s="127"/>
      <c r="B521" s="127"/>
      <c r="C521" s="37"/>
      <c r="D521" s="37"/>
      <c r="E521" s="123" t="s">
        <v>470</v>
      </c>
      <c r="F521" s="128" t="s">
        <v>435</v>
      </c>
      <c r="G521" s="37" t="s">
        <v>436</v>
      </c>
      <c r="H521" s="128" t="s">
        <v>437</v>
      </c>
      <c r="I521" s="129" t="s">
        <v>684</v>
      </c>
      <c r="J521" s="65"/>
    </row>
    <row r="522" customFormat="false" ht="12.75" hidden="false" customHeight="false" outlineLevel="0" collapsed="false">
      <c r="A522" s="127"/>
      <c r="B522" s="127"/>
      <c r="C522" s="37"/>
      <c r="D522" s="123" t="s">
        <v>446</v>
      </c>
      <c r="E522" s="37"/>
      <c r="F522" s="128"/>
      <c r="G522" s="37"/>
      <c r="H522" s="128"/>
      <c r="I522" s="125"/>
      <c r="J522" s="65"/>
    </row>
    <row r="523" customFormat="false" ht="36" hidden="false" customHeight="false" outlineLevel="0" collapsed="false">
      <c r="A523" s="127"/>
      <c r="B523" s="127"/>
      <c r="C523" s="37"/>
      <c r="D523" s="37"/>
      <c r="E523" s="123" t="s">
        <v>471</v>
      </c>
      <c r="F523" s="128" t="s">
        <v>435</v>
      </c>
      <c r="G523" s="37" t="s">
        <v>436</v>
      </c>
      <c r="H523" s="128" t="s">
        <v>437</v>
      </c>
      <c r="I523" s="129" t="s">
        <v>684</v>
      </c>
      <c r="J523" s="65"/>
    </row>
    <row r="524" customFormat="false" ht="12.75" hidden="false" customHeight="false" outlineLevel="0" collapsed="false">
      <c r="A524" s="127"/>
      <c r="B524" s="127"/>
      <c r="C524" s="37"/>
      <c r="D524" s="123" t="s">
        <v>479</v>
      </c>
      <c r="E524" s="37"/>
      <c r="F524" s="128"/>
      <c r="G524" s="37"/>
      <c r="H524" s="128"/>
      <c r="I524" s="125"/>
      <c r="J524" s="65"/>
    </row>
    <row r="525" customFormat="false" ht="36" hidden="false" customHeight="false" outlineLevel="0" collapsed="false">
      <c r="A525" s="127"/>
      <c r="B525" s="127"/>
      <c r="C525" s="37"/>
      <c r="D525" s="37"/>
      <c r="E525" s="123" t="s">
        <v>480</v>
      </c>
      <c r="F525" s="128" t="s">
        <v>435</v>
      </c>
      <c r="G525" s="37" t="s">
        <v>436</v>
      </c>
      <c r="H525" s="128" t="s">
        <v>437</v>
      </c>
      <c r="I525" s="129" t="s">
        <v>684</v>
      </c>
      <c r="J525" s="65"/>
    </row>
    <row r="526" customFormat="false" ht="12.75" hidden="false" customHeight="false" outlineLevel="0" collapsed="false">
      <c r="A526" s="127"/>
      <c r="B526" s="127"/>
      <c r="C526" s="123" t="s">
        <v>448</v>
      </c>
      <c r="D526" s="37"/>
      <c r="E526" s="37"/>
      <c r="F526" s="128"/>
      <c r="G526" s="37"/>
      <c r="H526" s="128"/>
      <c r="I526" s="125"/>
      <c r="J526" s="65"/>
    </row>
    <row r="527" customFormat="false" ht="24" hidden="false" customHeight="false" outlineLevel="0" collapsed="false">
      <c r="A527" s="127"/>
      <c r="B527" s="127"/>
      <c r="C527" s="37"/>
      <c r="D527" s="123" t="s">
        <v>453</v>
      </c>
      <c r="E527" s="37"/>
      <c r="F527" s="128"/>
      <c r="G527" s="37"/>
      <c r="H527" s="128"/>
      <c r="I527" s="125"/>
      <c r="J527" s="65"/>
    </row>
    <row r="528" customFormat="false" ht="36" hidden="false" customHeight="false" outlineLevel="0" collapsed="false">
      <c r="A528" s="127"/>
      <c r="B528" s="127"/>
      <c r="C528" s="37"/>
      <c r="D528" s="37"/>
      <c r="E528" s="123" t="s">
        <v>481</v>
      </c>
      <c r="F528" s="128" t="s">
        <v>441</v>
      </c>
      <c r="G528" s="37" t="s">
        <v>445</v>
      </c>
      <c r="H528" s="128" t="s">
        <v>437</v>
      </c>
      <c r="I528" s="129" t="s">
        <v>684</v>
      </c>
      <c r="J528" s="65"/>
    </row>
    <row r="529" customFormat="false" ht="12.75" hidden="false" customHeight="false" outlineLevel="0" collapsed="false">
      <c r="A529" s="127"/>
      <c r="B529" s="127"/>
      <c r="C529" s="123" t="s">
        <v>459</v>
      </c>
      <c r="D529" s="37"/>
      <c r="E529" s="37"/>
      <c r="F529" s="128"/>
      <c r="G529" s="37"/>
      <c r="H529" s="128"/>
      <c r="I529" s="125"/>
      <c r="J529" s="65"/>
    </row>
    <row r="530" customFormat="false" ht="24" hidden="false" customHeight="false" outlineLevel="0" collapsed="false">
      <c r="A530" s="127"/>
      <c r="B530" s="127"/>
      <c r="C530" s="37"/>
      <c r="D530" s="123" t="s">
        <v>460</v>
      </c>
      <c r="E530" s="37"/>
      <c r="F530" s="128"/>
      <c r="G530" s="37"/>
      <c r="H530" s="128"/>
      <c r="I530" s="125"/>
      <c r="J530" s="65"/>
    </row>
    <row r="531" customFormat="false" ht="36" hidden="false" customHeight="false" outlineLevel="0" collapsed="false">
      <c r="A531" s="127"/>
      <c r="B531" s="127"/>
      <c r="C531" s="37"/>
      <c r="D531" s="37"/>
      <c r="E531" s="123" t="s">
        <v>474</v>
      </c>
      <c r="F531" s="128" t="s">
        <v>441</v>
      </c>
      <c r="G531" s="37" t="s">
        <v>445</v>
      </c>
      <c r="H531" s="128" t="s">
        <v>437</v>
      </c>
      <c r="I531" s="129" t="s">
        <v>684</v>
      </c>
      <c r="J531" s="65"/>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dell</cp:lastModifiedBy>
  <cp:lastPrinted>2021-01-13T07:07:30Z</cp:lastPrinted>
  <dcterms:modified xsi:type="dcterms:W3CDTF">2023-09-26T08: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66FCA7062B455CBE51D5E6DD05C2C2</vt:lpwstr>
  </property>
  <property fmtid="{D5CDD505-2E9C-101B-9397-08002B2CF9AE}" pid="3" name="KSOProductBuildVer">
    <vt:lpwstr>2052-11.8.6.8722</vt:lpwstr>
  </property>
</Properties>
</file>