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部门支出预算表01-3'!$A$6:$N$49</definedName>
    <definedName function="false" hidden="false" localSheetId="3" name="Excel_BuiltIn__FilterDatabase" vbProcedure="false">'部门财政拨款收支预算总表02-1'!$A$7:$D$30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61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务收支预算总表</t>
    </r>
  </si>
  <si>
    <t xml:space="preserve">单位名称：元谋县姜驿乡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姜驿乡</t>
  </si>
  <si>
    <t xml:space="preserve">姜驿乡政府办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支出预算表</t>
    </r>
  </si>
  <si>
    <t xml:space="preserve">单位：元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8</t>
  </si>
  <si>
    <t xml:space="preserve">代表工作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29</t>
  </si>
  <si>
    <t xml:space="preserve">群众团体事务</t>
  </si>
  <si>
    <t xml:space="preserve">2012901</t>
  </si>
  <si>
    <t xml:space="preserve">20132</t>
  </si>
  <si>
    <t xml:space="preserve">组织事务</t>
  </si>
  <si>
    <t xml:space="preserve">2013299</t>
  </si>
  <si>
    <t xml:space="preserve">其他组织事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7</t>
  </si>
  <si>
    <t xml:space="preserve">民兵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10</t>
  </si>
  <si>
    <t xml:space="preserve">社会福利</t>
  </si>
  <si>
    <t xml:space="preserve">2081004</t>
  </si>
  <si>
    <t xml:space="preserve">殡葬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22</t>
  </si>
  <si>
    <t xml:space="preserve">农业生产发展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5</t>
  </si>
  <si>
    <t xml:space="preserve">国有企业退休人员社会化管理补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  人大事务</t>
  </si>
  <si>
    <t xml:space="preserve">    代表工作</t>
  </si>
  <si>
    <t xml:space="preserve">  政府办公厅（室）及相关机构事务</t>
  </si>
  <si>
    <t xml:space="preserve">    行政运行</t>
  </si>
  <si>
    <t xml:space="preserve">  群众团体事务</t>
  </si>
  <si>
    <t xml:space="preserve">  组织事务</t>
  </si>
  <si>
    <t xml:space="preserve">    其他组织事务支出</t>
  </si>
  <si>
    <t xml:space="preserve">  国防动员</t>
  </si>
  <si>
    <t xml:space="preserve">    民兵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残疾人事业</t>
  </si>
  <si>
    <t xml:space="preserve">    其他残疾人事业支出</t>
  </si>
  <si>
    <t xml:space="preserve">  其他生活救助</t>
  </si>
  <si>
    <t xml:space="preserve">    其他农村生活救助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农业农村</t>
  </si>
  <si>
    <t xml:space="preserve">    事业运行</t>
  </si>
  <si>
    <t xml:space="preserve">    农业生产发展</t>
  </si>
  <si>
    <t xml:space="preserve">  农村综合改革</t>
  </si>
  <si>
    <t xml:space="preserve">    对村民委员会和村党支部的补助</t>
  </si>
  <si>
    <t xml:space="preserve">  住房改革支出</t>
  </si>
  <si>
    <t xml:space="preserve">    住房公积金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532328231100001251554</t>
  </si>
  <si>
    <t xml:space="preserve">行政人员工资支出</t>
  </si>
  <si>
    <t xml:space="preserve">30101</t>
  </si>
  <si>
    <t xml:space="preserve">基本工资</t>
  </si>
  <si>
    <t xml:space="preserve">532328231100001251569</t>
  </si>
  <si>
    <t xml:space="preserve">事业人员工资支出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2328231100001251525</t>
  </si>
  <si>
    <t xml:space="preserve">机关综合绩效支出</t>
  </si>
  <si>
    <t xml:space="preserve">532328231100001251556</t>
  </si>
  <si>
    <t xml:space="preserve">事业新增奖励性绩效</t>
  </si>
  <si>
    <t xml:space="preserve">532328231100001251557</t>
  </si>
  <si>
    <t xml:space="preserve">机关事业单位基本养老保险缴费</t>
  </si>
  <si>
    <t xml:space="preserve">30108</t>
  </si>
  <si>
    <t xml:space="preserve">532328231100001251558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8231100001251571</t>
  </si>
  <si>
    <t xml:space="preserve">30113</t>
  </si>
  <si>
    <t xml:space="preserve">532328231100001564914</t>
  </si>
  <si>
    <t xml:space="preserve">编外聘用人员支出</t>
  </si>
  <si>
    <t xml:space="preserve">30199</t>
  </si>
  <si>
    <t xml:space="preserve">其他工资福利支出</t>
  </si>
  <si>
    <t xml:space="preserve">532328231100001251589</t>
  </si>
  <si>
    <t xml:space="preserve">工会经费</t>
  </si>
  <si>
    <t xml:space="preserve">30228</t>
  </si>
  <si>
    <t xml:space="preserve">532328231100001251577</t>
  </si>
  <si>
    <t xml:space="preserve">车辆使用费</t>
  </si>
  <si>
    <t xml:space="preserve">30231</t>
  </si>
  <si>
    <t xml:space="preserve">公务用车运行维护费</t>
  </si>
  <si>
    <t xml:space="preserve">532328231100001251615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532328231100001251579</t>
  </si>
  <si>
    <t xml:space="preserve">30217</t>
  </si>
  <si>
    <t xml:space="preserve">30201</t>
  </si>
  <si>
    <t xml:space="preserve">办公费</t>
  </si>
  <si>
    <t xml:space="preserve">532328231100001251581</t>
  </si>
  <si>
    <t xml:space="preserve">行政公务交通补贴</t>
  </si>
  <si>
    <t xml:space="preserve">30239</t>
  </si>
  <si>
    <t xml:space="preserve">其他交通费用</t>
  </si>
  <si>
    <t xml:space="preserve">532328231100001251611</t>
  </si>
  <si>
    <t xml:space="preserve">公务交通专项经费</t>
  </si>
  <si>
    <t xml:space="preserve">532328231100001251613</t>
  </si>
  <si>
    <t xml:space="preserve">离退休公用经费</t>
  </si>
  <si>
    <t xml:space="preserve">30299</t>
  </si>
  <si>
    <t xml:space="preserve">其他商品和服务支出</t>
  </si>
  <si>
    <t xml:space="preserve">532328231100001251574</t>
  </si>
  <si>
    <t xml:space="preserve">对个人和家庭的补助</t>
  </si>
  <si>
    <t xml:space="preserve">30302</t>
  </si>
  <si>
    <t xml:space="preserve">退休费</t>
  </si>
  <si>
    <t xml:space="preserve">532328231100001163922</t>
  </si>
  <si>
    <t xml:space="preserve">村民小组党支部书记、村民小组长岗位补贴</t>
  </si>
  <si>
    <t xml:space="preserve">30305</t>
  </si>
  <si>
    <t xml:space="preserve">生活补助</t>
  </si>
  <si>
    <t xml:space="preserve">532328231100001166477</t>
  </si>
  <si>
    <t xml:space="preserve">机关事业单位职工遗属生活困难补助</t>
  </si>
  <si>
    <t xml:space="preserve">532328231100001178238</t>
  </si>
  <si>
    <t xml:space="preserve">行政村党建工作经费、行政村工作经费、村民小组工作经费</t>
  </si>
  <si>
    <t xml:space="preserve">532328231100001253146</t>
  </si>
  <si>
    <t xml:space="preserve">村委会干部绩效工资</t>
  </si>
  <si>
    <t xml:space="preserve">532328231100001163866</t>
  </si>
  <si>
    <t xml:space="preserve">村三职干部岗位补贴</t>
  </si>
  <si>
    <t xml:space="preserve">532328231100001163914</t>
  </si>
  <si>
    <t xml:space="preserve">村务监督委员会主任岗位补贴</t>
  </si>
  <si>
    <t xml:space="preserve">532328231100001163976</t>
  </si>
  <si>
    <t xml:space="preserve">残疾人联络员岗位补贴</t>
  </si>
  <si>
    <t xml:space="preserve">532328231100001164047</t>
  </si>
  <si>
    <t xml:space="preserve">治保调解员岗位补贴</t>
  </si>
  <si>
    <t xml:space="preserve">532328231100001164051</t>
  </si>
  <si>
    <t xml:space="preserve">妇联主席岗位补贴</t>
  </si>
  <si>
    <t xml:space="preserve">532328231100001164181</t>
  </si>
  <si>
    <t xml:space="preserve">团委书记岗位补贴</t>
  </si>
  <si>
    <t xml:space="preserve">532328231100001164394</t>
  </si>
  <si>
    <t xml:space="preserve">农科员岗位补贴</t>
  </si>
  <si>
    <t xml:space="preserve">532328231100001165607</t>
  </si>
  <si>
    <t xml:space="preserve">综合服务平台管理员岗位补贴</t>
  </si>
  <si>
    <t xml:space="preserve">532328231100001165686</t>
  </si>
  <si>
    <t xml:space="preserve">村干部养老保险缴费补助</t>
  </si>
  <si>
    <t xml:space="preserve">532328231100001165764</t>
  </si>
  <si>
    <t xml:space="preserve">村干部工伤保险缴费补助</t>
  </si>
  <si>
    <t xml:space="preserve">532328231100001175680</t>
  </si>
  <si>
    <t xml:space="preserve">原大队原村公所办事处干部生活补助资金</t>
  </si>
  <si>
    <t xml:space="preserve">30306</t>
  </si>
  <si>
    <t xml:space="preserve">救济费</t>
  </si>
  <si>
    <t xml:space="preserve">532328231100001253727</t>
  </si>
  <si>
    <t xml:space="preserve">船舶管理员岗位补贴</t>
  </si>
  <si>
    <t xml:space="preserve">532328231100001271505</t>
  </si>
  <si>
    <t xml:space="preserve">村干部医疗保险</t>
  </si>
  <si>
    <t xml:space="preserve">532328231100001697882</t>
  </si>
  <si>
    <t xml:space="preserve">网格管理员补助资金</t>
  </si>
  <si>
    <t xml:space="preserve">532328241100002147352</t>
  </si>
  <si>
    <t xml:space="preserve">姜驿乡农村宅基地建房协管员补助经费</t>
  </si>
  <si>
    <t xml:space="preserve">532328231100001165621</t>
  </si>
  <si>
    <t xml:space="preserve">人社金融协办员岗位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国有企业退休人员社会化管理中央补助资金</t>
  </si>
  <si>
    <r>
      <rPr>
        <sz val="10"/>
        <rFont val="宋体"/>
        <family val="0"/>
        <charset val="134"/>
      </rPr>
      <t xml:space="preserve">311 </t>
    </r>
    <r>
      <rPr>
        <sz val="10"/>
        <rFont val="Noto Sans"/>
        <family val="2"/>
      </rPr>
      <t xml:space="preserve">专项业务类</t>
    </r>
  </si>
  <si>
    <t xml:space="preserve">532328251100003891247</t>
  </si>
  <si>
    <t xml:space="preserve">31204</t>
  </si>
  <si>
    <t xml:space="preserve">费用补贴</t>
  </si>
  <si>
    <t xml:space="preserve">姜驿乡党校培训经费</t>
  </si>
  <si>
    <r>
      <rPr>
        <sz val="10"/>
        <rFont val="宋体"/>
        <family val="0"/>
        <charset val="134"/>
      </rPr>
      <t xml:space="preserve">313 </t>
    </r>
    <r>
      <rPr>
        <sz val="10"/>
        <rFont val="Noto Sans"/>
        <family val="2"/>
      </rPr>
      <t xml:space="preserve">事业发展类</t>
    </r>
  </si>
  <si>
    <t xml:space="preserve">532328241100002147420</t>
  </si>
  <si>
    <t xml:space="preserve">姜驿乡农村公益性公墓收费管理日常使用资金</t>
  </si>
  <si>
    <r>
      <rPr>
        <sz val="10"/>
        <rFont val="宋体"/>
        <family val="0"/>
        <charset val="134"/>
      </rPr>
      <t xml:space="preserve">312 </t>
    </r>
    <r>
      <rPr>
        <sz val="10"/>
        <rFont val="Noto Sans"/>
        <family val="2"/>
      </rPr>
      <t xml:space="preserve">民生类</t>
    </r>
  </si>
  <si>
    <t xml:space="preserve">532328251100003848495</t>
  </si>
  <si>
    <t xml:space="preserve">30227</t>
  </si>
  <si>
    <t xml:space="preserve">委托业务费</t>
  </si>
  <si>
    <t xml:space="preserve">姜驿乡武装工作经费</t>
  </si>
  <si>
    <t xml:space="preserve">532328231100001712156</t>
  </si>
  <si>
    <t xml:space="preserve">乡人大代表活动经费</t>
  </si>
  <si>
    <t xml:space="preserve">532328231100001162469</t>
  </si>
  <si>
    <t xml:space="preserve">30226</t>
  </si>
  <si>
    <t xml:space="preserve">劳务费</t>
  </si>
  <si>
    <t xml:space="preserve">烟叶生产工作经费</t>
  </si>
  <si>
    <t xml:space="preserve">53232823110000124197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根据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烟叶收购工作要求，姜驿乡圆满完成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烟叶收购</t>
    </r>
    <r>
      <rPr>
        <sz val="11"/>
        <color rgb="FF000000"/>
        <rFont val="Times New Roman"/>
        <family val="1"/>
      </rPr>
      <t xml:space="preserve">71</t>
    </r>
    <r>
      <rPr>
        <sz val="11"/>
        <color rgb="FF000000"/>
        <rFont val="Noto Sans"/>
        <family val="2"/>
      </rPr>
      <t xml:space="preserve">万斤任务，确保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各项生产政策落实到位，全面提升烟叶生产整体水平和烟叶质量。</t>
    </r>
  </si>
  <si>
    <t xml:space="preserve">产出指标</t>
  </si>
  <si>
    <t xml:space="preserve">数量指标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烟叶收购任务</t>
    </r>
  </si>
  <si>
    <t xml:space="preserve">=</t>
  </si>
  <si>
    <t xml:space="preserve">71</t>
  </si>
  <si>
    <t xml:space="preserve">万公斤</t>
  </si>
  <si>
    <t xml:space="preserve">定量指标</t>
  </si>
  <si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烟叶收购任务</t>
    </r>
    <r>
      <rPr>
        <sz val="11"/>
        <color rgb="FF000000"/>
        <rFont val="Times New Roman"/>
        <family val="1"/>
      </rPr>
      <t xml:space="preserve">71</t>
    </r>
    <r>
      <rPr>
        <sz val="11"/>
        <color rgb="FF000000"/>
        <rFont val="Noto Sans"/>
        <family val="2"/>
      </rPr>
      <t xml:space="preserve">万斤</t>
    </r>
  </si>
  <si>
    <t xml:space="preserve">质量指标</t>
  </si>
  <si>
    <t xml:space="preserve">资金支付准确率</t>
  </si>
  <si>
    <t xml:space="preserve">100</t>
  </si>
  <si>
    <t xml:space="preserve">%</t>
  </si>
  <si>
    <t xml:space="preserve">经费支付准确</t>
  </si>
  <si>
    <t xml:space="preserve">时效指标</t>
  </si>
  <si>
    <t xml:space="preserve">资金支付及时率</t>
  </si>
  <si>
    <t xml:space="preserve">经费及时支付</t>
  </si>
  <si>
    <t xml:space="preserve">效益指标</t>
  </si>
  <si>
    <t xml:space="preserve">经济效益</t>
  </si>
  <si>
    <t xml:space="preserve">烟叶税相较去年有所增加</t>
  </si>
  <si>
    <t xml:space="preserve">增加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定性指标</t>
  </si>
  <si>
    <t xml:space="preserve">烟农收入</t>
  </si>
  <si>
    <t xml:space="preserve">烟农收入增加</t>
  </si>
  <si>
    <t xml:space="preserve">满意度指标</t>
  </si>
  <si>
    <t xml:space="preserve">服务对象满意度</t>
  </si>
  <si>
    <t xml:space="preserve">烟农满意度</t>
  </si>
  <si>
    <t xml:space="preserve">&gt;=</t>
  </si>
  <si>
    <t xml:space="preserve">90</t>
  </si>
  <si>
    <t xml:space="preserve">做好农村公益性公墓管理，让更多群众支持理解殡葬改革工作。</t>
  </si>
  <si>
    <t xml:space="preserve">补助公墓管护数</t>
  </si>
  <si>
    <t xml:space="preserve">座</t>
  </si>
  <si>
    <r>
      <rPr>
        <sz val="11"/>
        <color rgb="FF000000"/>
        <rFont val="Noto Sans"/>
        <family val="2"/>
      </rPr>
      <t xml:space="preserve">补助公墓管护数超过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塚</t>
    </r>
  </si>
  <si>
    <t xml:space="preserve">补助资金支付率</t>
  </si>
  <si>
    <t xml:space="preserve">80</t>
  </si>
  <si>
    <r>
      <rPr>
        <sz val="11"/>
        <color rgb="FF000000"/>
        <rFont val="Noto Sans"/>
        <family val="2"/>
      </rPr>
      <t xml:space="preserve">补助资金支付率达到</t>
    </r>
    <r>
      <rPr>
        <sz val="11"/>
        <color rgb="FF000000"/>
        <rFont val="Times New Roman"/>
        <family val="1"/>
      </rPr>
      <t xml:space="preserve">80%</t>
    </r>
  </si>
  <si>
    <t xml:space="preserve">补助资金及时支出率</t>
  </si>
  <si>
    <t xml:space="preserve">补助资金在规定时限内支出</t>
  </si>
  <si>
    <t xml:space="preserve">降低群众办理丧事支出</t>
  </si>
  <si>
    <t xml:space="preserve">3000</t>
  </si>
  <si>
    <t xml:space="preserve">元</t>
  </si>
  <si>
    <t xml:space="preserve">通过殡葬改革，葬入公益性公墓，降低群众丧葬支出。</t>
  </si>
  <si>
    <t xml:space="preserve">社会效益</t>
  </si>
  <si>
    <t xml:space="preserve">满足社会公众对殡葬服务的需求率</t>
  </si>
  <si>
    <t xml:space="preserve">反映满足社会工作对殡葬服务的需求</t>
  </si>
  <si>
    <t xml:space="preserve">生态效益</t>
  </si>
  <si>
    <t xml:space="preserve">节约土地率</t>
  </si>
  <si>
    <t xml:space="preserve">通过实施土葬，减少安葬土地面积，有效节约土地。</t>
  </si>
  <si>
    <t xml:space="preserve">受益群众满意度</t>
  </si>
  <si>
    <r>
      <rPr>
        <sz val="11"/>
        <color rgb="FF000000"/>
        <rFont val="Noto Sans"/>
        <family val="2"/>
      </rPr>
      <t xml:space="preserve">受益群众满意度达</t>
    </r>
    <r>
      <rPr>
        <sz val="11"/>
        <color rgb="FF000000"/>
        <rFont val="Times New Roman"/>
        <family val="1"/>
      </rPr>
      <t xml:space="preserve">80%</t>
    </r>
  </si>
  <si>
    <r>
      <rPr>
        <sz val="11"/>
        <color rgb="FF000000"/>
        <rFont val="Noto Sans"/>
        <family val="2"/>
      </rPr>
      <t xml:space="preserve">根据州县两级党委、政府和楚雄军分区、县人武部工作安排部署，按要求做好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征兵、民兵训练、基干民兵体检、民兵座谈会、民兵军事训练等工作。</t>
    </r>
  </si>
  <si>
    <t xml:space="preserve">经费下达金额</t>
  </si>
  <si>
    <t xml:space="preserve">万元</t>
  </si>
  <si>
    <r>
      <rPr>
        <sz val="11"/>
        <color rgb="FF000000"/>
        <rFont val="Noto Sans"/>
        <family val="2"/>
      </rPr>
      <t xml:space="preserve">经费下达金额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开展武装工作村委会</t>
  </si>
  <si>
    <t xml:space="preserve">个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个村委会开展武装工作村委会</t>
    </r>
  </si>
  <si>
    <t xml:space="preserve">经费使用准确率</t>
  </si>
  <si>
    <r>
      <rPr>
        <sz val="11"/>
        <color rgb="FF000000"/>
        <rFont val="Noto Sans"/>
        <family val="2"/>
      </rPr>
      <t xml:space="preserve">经费使用准确率</t>
    </r>
    <r>
      <rPr>
        <sz val="11"/>
        <color rgb="FF000000"/>
        <rFont val="Times New Roman"/>
        <family val="1"/>
      </rPr>
      <t xml:space="preserve">100%</t>
    </r>
  </si>
  <si>
    <r>
      <rPr>
        <sz val="11"/>
        <color rgb="FF000000"/>
        <rFont val="Noto Sans"/>
        <family val="2"/>
      </rPr>
      <t xml:space="preserve">按要求、按时限及时完成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武装工作任务</t>
    </r>
  </si>
  <si>
    <r>
      <rPr>
        <sz val="11"/>
        <color rgb="FF000000"/>
        <rFont val="Noto Sans"/>
        <family val="2"/>
      </rPr>
      <t xml:space="preserve">经费使用及时率</t>
    </r>
    <r>
      <rPr>
        <sz val="11"/>
        <color rgb="FF000000"/>
        <rFont val="Times New Roman"/>
        <family val="1"/>
      </rPr>
      <t xml:space="preserve">100%</t>
    </r>
  </si>
  <si>
    <r>
      <rPr>
        <sz val="11"/>
        <color rgb="FF000000"/>
        <rFont val="Noto Sans"/>
        <family val="2"/>
      </rPr>
      <t xml:space="preserve">有效保障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武装工作</t>
    </r>
  </si>
  <si>
    <t xml:space="preserve">有效保障</t>
  </si>
  <si>
    <t xml:space="preserve">有效保障武装工作</t>
  </si>
  <si>
    <t xml:space="preserve">受益对象满意度</t>
  </si>
  <si>
    <r>
      <rPr>
        <sz val="11"/>
        <color rgb="FF000000"/>
        <rFont val="Noto Sans"/>
        <family val="2"/>
      </rPr>
      <t xml:space="preserve">满意度≥</t>
    </r>
    <r>
      <rPr>
        <sz val="11"/>
        <color rgb="FF000000"/>
        <rFont val="Times New Roman"/>
        <family val="1"/>
      </rPr>
      <t xml:space="preserve">90%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做好人大代表履职的服务保障工作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组织代表视察、调研、开展代表活动，组织人大代表学习培训以及为代表订阅学习资料。保障好人大代表行使好代表权利。</t>
    </r>
  </si>
  <si>
    <t xml:space="preserve">经费保障人数</t>
  </si>
  <si>
    <t xml:space="preserve">54</t>
  </si>
  <si>
    <t xml:space="preserve">人</t>
  </si>
  <si>
    <r>
      <rPr>
        <sz val="11"/>
        <color rgb="FF000000"/>
        <rFont val="Times New Roman"/>
        <family val="1"/>
      </rPr>
      <t xml:space="preserve">54</t>
    </r>
    <r>
      <rPr>
        <sz val="11"/>
        <color rgb="FF000000"/>
        <rFont val="Noto Sans"/>
        <family val="2"/>
      </rPr>
      <t xml:space="preserve">名乡人大代表</t>
    </r>
  </si>
  <si>
    <t xml:space="preserve">经费拨付准确率</t>
  </si>
  <si>
    <t xml:space="preserve">准确支付乡人大代表经费</t>
  </si>
  <si>
    <t xml:space="preserve">经费拨付及时率</t>
  </si>
  <si>
    <t xml:space="preserve">及时支付乡人大代表经费</t>
  </si>
  <si>
    <t xml:space="preserve">成本指标</t>
  </si>
  <si>
    <t xml:space="preserve">经济成本指标</t>
  </si>
  <si>
    <t xml:space="preserve">1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乡人大代表补助经费标准</t>
  </si>
  <si>
    <t xml:space="preserve">支持和保障乡人大代表闭会期间依法履职</t>
  </si>
  <si>
    <r>
      <rPr>
        <sz val="11"/>
        <color rgb="FF000000"/>
        <rFont val="Noto Sans"/>
        <family val="2"/>
      </rPr>
      <t xml:space="preserve">支持和保障乡人大代表闭会期间依法履职达</t>
    </r>
    <r>
      <rPr>
        <sz val="11"/>
        <color rgb="FF000000"/>
        <rFont val="Times New Roman"/>
        <family val="1"/>
      </rPr>
      <t xml:space="preserve">100%</t>
    </r>
  </si>
  <si>
    <t xml:space="preserve">人大代表满意度</t>
  </si>
  <si>
    <r>
      <rPr>
        <sz val="11"/>
        <color rgb="FF000000"/>
        <rFont val="Noto Sans"/>
        <family val="2"/>
      </rPr>
      <t xml:space="preserve">根据要求，做好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农村党员党校培训工作，保障好农村党员进党校培训经费。</t>
    </r>
  </si>
  <si>
    <t xml:space="preserve">农村党员受培训人数</t>
  </si>
  <si>
    <t xml:space="preserve">481</t>
  </si>
  <si>
    <r>
      <rPr>
        <sz val="11"/>
        <color rgb="FF000000"/>
        <rFont val="Noto Sans"/>
        <family val="2"/>
      </rPr>
      <t xml:space="preserve">农村党员受培训人数</t>
    </r>
    <r>
      <rPr>
        <sz val="11"/>
        <color rgb="FF000000"/>
        <rFont val="Times New Roman"/>
        <family val="1"/>
      </rPr>
      <t xml:space="preserve">481</t>
    </r>
    <r>
      <rPr>
        <sz val="11"/>
        <color rgb="FF000000"/>
        <rFont val="Noto Sans"/>
        <family val="2"/>
      </rPr>
      <t xml:space="preserve">人</t>
    </r>
  </si>
  <si>
    <t xml:space="preserve">召开会议培训次数</t>
  </si>
  <si>
    <t xml:space="preserve">次</t>
  </si>
  <si>
    <r>
      <rPr>
        <sz val="11"/>
        <color rgb="FF000000"/>
        <rFont val="Noto Sans"/>
        <family val="2"/>
      </rPr>
      <t xml:space="preserve">召开会议培训次数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次以上</t>
    </r>
  </si>
  <si>
    <t xml:space="preserve">资金准确支付率</t>
  </si>
  <si>
    <r>
      <rPr>
        <sz val="11"/>
        <color rgb="FF000000"/>
        <rFont val="Noto Sans"/>
        <family val="2"/>
      </rPr>
      <t xml:space="preserve">资金准确支付率</t>
    </r>
    <r>
      <rPr>
        <sz val="11"/>
        <color rgb="FF000000"/>
        <rFont val="Times New Roman"/>
        <family val="1"/>
      </rPr>
      <t xml:space="preserve">100%</t>
    </r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之前完成培训</t>
    </r>
  </si>
  <si>
    <t xml:space="preserve">是</t>
  </si>
  <si>
    <t xml:space="preserve">25</t>
  </si>
  <si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农村党员示范引领作用提升</t>
  </si>
  <si>
    <t xml:space="preserve">明显提升</t>
  </si>
  <si>
    <t xml:space="preserve">农村党员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t xml:space="preserve">说明：本表无数据，故公开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采购复印纸</t>
  </si>
  <si>
    <t xml:space="preserve">复印纸</t>
  </si>
  <si>
    <t xml:space="preserve">箱</t>
  </si>
  <si>
    <t xml:space="preserve">公务用车保险</t>
  </si>
  <si>
    <t xml:space="preserve">机动车保险服务</t>
  </si>
  <si>
    <t xml:space="preserve">辆</t>
  </si>
  <si>
    <t xml:space="preserve">公务用车用油</t>
  </si>
  <si>
    <t xml:space="preserve">汽油</t>
  </si>
  <si>
    <t xml:space="preserve">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元谋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2026</t>
    </r>
    <r>
      <rPr>
        <sz val="10.5"/>
        <rFont val="Noto Sans"/>
        <family val="2"/>
      </rPr>
      <t xml:space="preserve">年、</t>
    </r>
    <r>
      <rPr>
        <sz val="10.5"/>
        <rFont val="Calibri"/>
        <family val="2"/>
      </rPr>
      <t xml:space="preserve">2027</t>
    </r>
    <r>
      <rPr>
        <sz val="10.5"/>
        <rFont val="Noto Sans"/>
        <family val="2"/>
      </rPr>
      <t xml:space="preserve">年财政没有安排对应的项目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;@"/>
    <numFmt numFmtId="166" formatCode="@"/>
    <numFmt numFmtId="167" formatCode="#,##0.00"/>
    <numFmt numFmtId="168" formatCode="#,##0.00_ "/>
    <numFmt numFmtId="169" formatCode="#,##0.00_);[RED]\-#,##0.00\ "/>
    <numFmt numFmtId="170" formatCode="0.00_);[RED]\-0.00\ "/>
    <numFmt numFmtId="171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name val="Noto Sans"/>
      <family val="2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9"/>
      <color rgb="FF000000"/>
      <name val="Times New Roman"/>
      <family val="1"/>
    </font>
    <font>
      <sz val="21"/>
      <color rgb="FF000000"/>
      <name val="方正小标宋简体"/>
      <family val="4"/>
      <charset val="134"/>
    </font>
    <font>
      <sz val="21"/>
      <color rgb="FF000000"/>
      <name val="Noto Sans"/>
      <family val="2"/>
    </font>
    <font>
      <sz val="9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25"/>
      <color rgb="FF000000"/>
      <name val="SimSun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39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7" activeCellId="0" sqref="B7:B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2293852.8</v>
      </c>
      <c r="C7" s="12" t="s">
        <v>10</v>
      </c>
      <c r="D7" s="13" t="n">
        <v>5935988.81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 t="n">
        <v>310</v>
      </c>
      <c r="C9" s="12" t="s">
        <v>14</v>
      </c>
      <c r="D9" s="13" t="n">
        <v>30000</v>
      </c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680000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883146.55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4" t="n">
        <v>680000</v>
      </c>
      <c r="C16" s="12" t="s">
        <v>28</v>
      </c>
      <c r="D16" s="13" t="n">
        <v>547504.91</v>
      </c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 t="n">
        <v>3929009.01</v>
      </c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 t="n">
        <v>648203.52</v>
      </c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 t="n">
        <v>310</v>
      </c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/>
      <c r="B30" s="19"/>
      <c r="C30" s="12" t="s">
        <v>42</v>
      </c>
      <c r="D30" s="13"/>
    </row>
    <row r="31" customFormat="false" ht="20.25" hidden="false" customHeight="true" outlineLevel="0" collapsed="false">
      <c r="A31" s="18"/>
      <c r="B31" s="19"/>
      <c r="C31" s="12" t="s">
        <v>43</v>
      </c>
      <c r="D31" s="13"/>
    </row>
    <row r="32" customFormat="false" ht="20.25" hidden="false" customHeight="true" outlineLevel="0" collapsed="false">
      <c r="A32" s="18"/>
      <c r="B32" s="19"/>
      <c r="C32" s="12" t="s">
        <v>44</v>
      </c>
      <c r="D32" s="13"/>
    </row>
    <row r="33" customFormat="false" ht="20.25" hidden="false" customHeight="true" outlineLevel="0" collapsed="false">
      <c r="A33" s="18"/>
      <c r="B33" s="19"/>
      <c r="C33" s="12" t="s">
        <v>45</v>
      </c>
      <c r="D33" s="13"/>
    </row>
    <row r="34" customFormat="false" ht="20.25" hidden="false" customHeight="true" outlineLevel="0" collapsed="false">
      <c r="A34" s="18"/>
      <c r="B34" s="19"/>
      <c r="C34" s="12" t="s">
        <v>46</v>
      </c>
      <c r="D34" s="13"/>
    </row>
    <row r="35" customFormat="false" ht="20.25" hidden="false" customHeight="true" outlineLevel="0" collapsed="false">
      <c r="A35" s="18"/>
      <c r="B35" s="19"/>
      <c r="C35" s="12" t="s">
        <v>47</v>
      </c>
      <c r="D35" s="13"/>
    </row>
    <row r="36" customFormat="false" ht="20.25" hidden="false" customHeight="true" outlineLevel="0" collapsed="false">
      <c r="A36" s="18"/>
      <c r="B36" s="19"/>
      <c r="C36" s="12" t="s">
        <v>48</v>
      </c>
      <c r="D36" s="13"/>
    </row>
    <row r="37" customFormat="false" ht="20.25" hidden="false" customHeight="true" outlineLevel="0" collapsed="false">
      <c r="A37" s="20" t="s">
        <v>49</v>
      </c>
      <c r="B37" s="21" t="n">
        <v>12974162.8</v>
      </c>
      <c r="C37" s="22" t="s">
        <v>50</v>
      </c>
      <c r="D37" s="23" t="n">
        <v>12974162.8</v>
      </c>
    </row>
    <row r="38" s="27" customFormat="true" ht="20.25" hidden="false" customHeight="true" outlineLevel="0" collapsed="false">
      <c r="A38" s="24" t="s">
        <v>51</v>
      </c>
      <c r="B38" s="25"/>
      <c r="C38" s="26" t="s">
        <v>52</v>
      </c>
      <c r="D38" s="23"/>
    </row>
    <row r="39" customFormat="false" ht="20.25" hidden="false" customHeight="true" outlineLevel="0" collapsed="false">
      <c r="A39" s="28" t="s">
        <v>53</v>
      </c>
      <c r="B39" s="29"/>
      <c r="C39" s="30" t="s">
        <v>53</v>
      </c>
      <c r="D39" s="23"/>
    </row>
    <row r="40" customFormat="false" ht="20.25" hidden="false" customHeight="true" outlineLevel="0" collapsed="false">
      <c r="A40" s="28" t="s">
        <v>54</v>
      </c>
      <c r="B40" s="29"/>
      <c r="C40" s="30" t="s">
        <v>55</v>
      </c>
      <c r="D40" s="23"/>
    </row>
    <row r="41" customFormat="false" ht="20.25" hidden="false" customHeight="true" outlineLevel="0" collapsed="false">
      <c r="A41" s="31" t="s">
        <v>56</v>
      </c>
      <c r="B41" s="21" t="n">
        <v>12974162.8</v>
      </c>
      <c r="C41" s="22" t="s">
        <v>57</v>
      </c>
      <c r="D41" s="23" t="n">
        <v>12974162.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6"/>
      <c r="B1" s="136"/>
      <c r="C1" s="137"/>
      <c r="D1" s="83"/>
      <c r="E1" s="83"/>
      <c r="F1" s="84" t="s">
        <v>557</v>
      </c>
    </row>
    <row r="2" customFormat="false" ht="26.25" hidden="false" customHeight="true" outlineLevel="0" collapsed="false">
      <c r="A2" s="138" t="s">
        <v>558</v>
      </c>
      <c r="B2" s="138"/>
      <c r="C2" s="138"/>
      <c r="D2" s="138"/>
      <c r="E2" s="138"/>
      <c r="F2" s="138"/>
    </row>
    <row r="3" customFormat="false" ht="13.5" hidden="false" customHeight="true" outlineLevel="0" collapsed="false">
      <c r="A3" s="69" t="s">
        <v>2</v>
      </c>
      <c r="B3" s="69"/>
      <c r="C3" s="69"/>
      <c r="D3" s="69"/>
      <c r="E3" s="83"/>
      <c r="F3" s="84" t="s">
        <v>60</v>
      </c>
    </row>
    <row r="4" customFormat="false" ht="19.5" hidden="false" customHeight="true" outlineLevel="0" collapsed="false">
      <c r="A4" s="10" t="s">
        <v>276</v>
      </c>
      <c r="B4" s="139" t="s">
        <v>82</v>
      </c>
      <c r="C4" s="140" t="s">
        <v>83</v>
      </c>
      <c r="D4" s="10" t="s">
        <v>559</v>
      </c>
      <c r="E4" s="10"/>
      <c r="F4" s="10"/>
    </row>
    <row r="5" customFormat="false" ht="18.75" hidden="false" customHeight="true" outlineLevel="0" collapsed="false">
      <c r="A5" s="10"/>
      <c r="B5" s="139"/>
      <c r="C5" s="140"/>
      <c r="D5" s="140" t="s">
        <v>63</v>
      </c>
      <c r="E5" s="141" t="s">
        <v>85</v>
      </c>
      <c r="F5" s="140" t="s">
        <v>86</v>
      </c>
    </row>
    <row r="6" customFormat="false" ht="18.75" hidden="false" customHeight="true" outlineLevel="0" collapsed="false">
      <c r="A6" s="87" t="n">
        <v>1</v>
      </c>
      <c r="B6" s="142" t="n">
        <v>2</v>
      </c>
      <c r="C6" s="10" t="n">
        <v>3</v>
      </c>
      <c r="D6" s="90" t="s">
        <v>95</v>
      </c>
      <c r="E6" s="90" t="s">
        <v>96</v>
      </c>
      <c r="F6" s="10" t="n">
        <v>6</v>
      </c>
    </row>
    <row r="7" customFormat="false" ht="18.75" hidden="false" customHeight="true" outlineLevel="0" collapsed="false">
      <c r="A7" s="45"/>
      <c r="B7" s="45"/>
      <c r="C7" s="45"/>
      <c r="D7" s="143"/>
      <c r="E7" s="144"/>
      <c r="F7" s="144"/>
    </row>
    <row r="8" customFormat="false" ht="18.75" hidden="false" customHeight="true" outlineLevel="0" collapsed="false">
      <c r="A8" s="93" t="s">
        <v>265</v>
      </c>
      <c r="B8" s="93"/>
      <c r="C8" s="93" t="s">
        <v>265</v>
      </c>
      <c r="D8" s="143"/>
      <c r="E8" s="144"/>
      <c r="F8" s="144"/>
    </row>
    <row r="9" customFormat="false" ht="14.25" hidden="false" customHeight="true" outlineLevel="0" collapsed="false">
      <c r="A9" s="145" t="s">
        <v>56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1:G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21.84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8"/>
      <c r="Q1" s="9" t="s">
        <v>561</v>
      </c>
    </row>
    <row r="2" customFormat="false" ht="27.75" hidden="false" customHeight="true" outlineLevel="0" collapsed="false">
      <c r="A2" s="146" t="s">
        <v>5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5"/>
      <c r="H3" s="35"/>
      <c r="I3" s="35"/>
      <c r="J3" s="35"/>
      <c r="P3" s="147"/>
      <c r="Q3" s="5" t="s">
        <v>81</v>
      </c>
    </row>
    <row r="4" customFormat="false" ht="15.75" hidden="false" customHeight="true" outlineLevel="0" collapsed="false">
      <c r="A4" s="109" t="s">
        <v>563</v>
      </c>
      <c r="B4" s="148" t="s">
        <v>564</v>
      </c>
      <c r="C4" s="148" t="s">
        <v>565</v>
      </c>
      <c r="D4" s="148" t="s">
        <v>566</v>
      </c>
      <c r="E4" s="148" t="s">
        <v>567</v>
      </c>
      <c r="F4" s="148" t="s">
        <v>568</v>
      </c>
      <c r="G4" s="148" t="s">
        <v>283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customFormat="false" ht="17.25" hidden="false" customHeight="true" outlineLevel="0" collapsed="false">
      <c r="A5" s="109"/>
      <c r="B5" s="148"/>
      <c r="C5" s="148"/>
      <c r="D5" s="148"/>
      <c r="E5" s="148"/>
      <c r="F5" s="148"/>
      <c r="G5" s="149" t="s">
        <v>63</v>
      </c>
      <c r="H5" s="109" t="s">
        <v>66</v>
      </c>
      <c r="I5" s="109" t="s">
        <v>569</v>
      </c>
      <c r="J5" s="150" t="s">
        <v>570</v>
      </c>
      <c r="K5" s="151" t="s">
        <v>571</v>
      </c>
      <c r="L5" s="150" t="s">
        <v>572</v>
      </c>
      <c r="M5" s="150"/>
      <c r="N5" s="150"/>
      <c r="O5" s="150"/>
      <c r="P5" s="150"/>
      <c r="Q5" s="150"/>
    </row>
    <row r="6" customFormat="false" ht="54" hidden="false" customHeight="true" outlineLevel="0" collapsed="false">
      <c r="A6" s="109"/>
      <c r="B6" s="148"/>
      <c r="C6" s="148"/>
      <c r="D6" s="148"/>
      <c r="E6" s="148"/>
      <c r="F6" s="148"/>
      <c r="G6" s="149"/>
      <c r="H6" s="109"/>
      <c r="I6" s="109"/>
      <c r="J6" s="150"/>
      <c r="K6" s="151"/>
      <c r="L6" s="150" t="s">
        <v>65</v>
      </c>
      <c r="M6" s="150" t="s">
        <v>72</v>
      </c>
      <c r="N6" s="150" t="s">
        <v>422</v>
      </c>
      <c r="O6" s="150" t="s">
        <v>74</v>
      </c>
      <c r="P6" s="152" t="s">
        <v>75</v>
      </c>
      <c r="Q6" s="150" t="s">
        <v>76</v>
      </c>
    </row>
    <row r="7" customFormat="false" ht="15" hidden="false" customHeight="true" outlineLevel="0" collapsed="false">
      <c r="A7" s="153" t="n">
        <v>1</v>
      </c>
      <c r="B7" s="154" t="n">
        <v>2</v>
      </c>
      <c r="C7" s="154" t="n">
        <v>3</v>
      </c>
      <c r="D7" s="153" t="n">
        <v>4</v>
      </c>
      <c r="E7" s="154" t="n">
        <v>5</v>
      </c>
      <c r="F7" s="154" t="n">
        <v>6</v>
      </c>
      <c r="G7" s="153" t="n">
        <v>7</v>
      </c>
      <c r="H7" s="154" t="n">
        <v>8</v>
      </c>
      <c r="I7" s="154" t="n">
        <v>9</v>
      </c>
      <c r="J7" s="153" t="n">
        <v>10</v>
      </c>
      <c r="K7" s="154" t="n">
        <v>11</v>
      </c>
      <c r="L7" s="154" t="n">
        <v>12</v>
      </c>
      <c r="M7" s="153" t="n">
        <v>13</v>
      </c>
      <c r="N7" s="154" t="n">
        <v>14</v>
      </c>
      <c r="O7" s="154" t="n">
        <v>15</v>
      </c>
      <c r="P7" s="153" t="n">
        <v>16</v>
      </c>
      <c r="Q7" s="154" t="n">
        <v>17</v>
      </c>
    </row>
    <row r="8" customFormat="false" ht="21" hidden="false" customHeight="true" outlineLevel="0" collapsed="false">
      <c r="A8" s="155" t="s">
        <v>342</v>
      </c>
      <c r="B8" s="156"/>
      <c r="C8" s="156"/>
      <c r="D8" s="156"/>
      <c r="E8" s="157" t="n">
        <v>140</v>
      </c>
      <c r="F8" s="158" t="n">
        <v>19600</v>
      </c>
      <c r="G8" s="158" t="n">
        <v>19600</v>
      </c>
      <c r="H8" s="158" t="n">
        <v>19600</v>
      </c>
      <c r="I8" s="159"/>
      <c r="J8" s="159"/>
      <c r="K8" s="159"/>
      <c r="L8" s="159"/>
      <c r="M8" s="159"/>
      <c r="N8" s="159"/>
      <c r="O8" s="159"/>
      <c r="P8" s="159"/>
      <c r="Q8" s="159"/>
    </row>
    <row r="9" customFormat="false" ht="21" hidden="false" customHeight="true" outlineLevel="0" collapsed="false">
      <c r="A9" s="155"/>
      <c r="B9" s="160" t="s">
        <v>573</v>
      </c>
      <c r="C9" s="160" t="s">
        <v>574</v>
      </c>
      <c r="D9" s="160" t="s">
        <v>575</v>
      </c>
      <c r="E9" s="157" t="n">
        <v>140</v>
      </c>
      <c r="F9" s="158" t="n">
        <v>19600</v>
      </c>
      <c r="G9" s="158" t="n">
        <v>19600</v>
      </c>
      <c r="H9" s="158" t="n">
        <v>19600</v>
      </c>
      <c r="I9" s="159"/>
      <c r="J9" s="159"/>
      <c r="K9" s="159"/>
      <c r="L9" s="159"/>
      <c r="M9" s="159"/>
      <c r="N9" s="159"/>
      <c r="O9" s="159"/>
      <c r="P9" s="159"/>
      <c r="Q9" s="159"/>
    </row>
    <row r="10" customFormat="false" ht="21" hidden="false" customHeight="true" outlineLevel="0" collapsed="false">
      <c r="A10" s="155" t="s">
        <v>338</v>
      </c>
      <c r="B10" s="160"/>
      <c r="C10" s="160"/>
      <c r="D10" s="160"/>
      <c r="E10" s="157" t="n">
        <v>2502</v>
      </c>
      <c r="F10" s="158" t="n">
        <v>25000</v>
      </c>
      <c r="G10" s="158" t="n">
        <v>25000</v>
      </c>
      <c r="H10" s="158" t="n">
        <v>25000</v>
      </c>
      <c r="I10" s="159"/>
      <c r="J10" s="159"/>
      <c r="K10" s="159"/>
      <c r="L10" s="159"/>
      <c r="M10" s="159"/>
      <c r="N10" s="159"/>
      <c r="O10" s="159"/>
      <c r="P10" s="159"/>
      <c r="Q10" s="159"/>
    </row>
    <row r="11" customFormat="false" ht="21" hidden="false" customHeight="true" outlineLevel="0" collapsed="false">
      <c r="A11" s="155"/>
      <c r="B11" s="160" t="s">
        <v>576</v>
      </c>
      <c r="C11" s="160" t="s">
        <v>577</v>
      </c>
      <c r="D11" s="160" t="s">
        <v>578</v>
      </c>
      <c r="E11" s="157" t="n">
        <v>2</v>
      </c>
      <c r="F11" s="158" t="n">
        <v>5000</v>
      </c>
      <c r="G11" s="158" t="n">
        <v>5000</v>
      </c>
      <c r="H11" s="158" t="n">
        <v>5000</v>
      </c>
      <c r="I11" s="159"/>
      <c r="J11" s="159"/>
      <c r="K11" s="159"/>
      <c r="L11" s="159"/>
      <c r="M11" s="159"/>
      <c r="N11" s="159"/>
      <c r="O11" s="159"/>
      <c r="P11" s="159"/>
      <c r="Q11" s="159"/>
    </row>
    <row r="12" customFormat="false" ht="21" hidden="false" customHeight="true" outlineLevel="0" collapsed="false">
      <c r="A12" s="155"/>
      <c r="B12" s="160" t="s">
        <v>579</v>
      </c>
      <c r="C12" s="160" t="s">
        <v>580</v>
      </c>
      <c r="D12" s="160" t="s">
        <v>581</v>
      </c>
      <c r="E12" s="157" t="n">
        <v>2500</v>
      </c>
      <c r="F12" s="158" t="n">
        <v>20000</v>
      </c>
      <c r="G12" s="158" t="n">
        <v>20000</v>
      </c>
      <c r="H12" s="158" t="n">
        <v>20000</v>
      </c>
      <c r="I12" s="159"/>
      <c r="J12" s="159"/>
      <c r="K12" s="159"/>
      <c r="L12" s="159"/>
      <c r="M12" s="159"/>
      <c r="N12" s="159"/>
      <c r="O12" s="159"/>
      <c r="P12" s="159"/>
      <c r="Q12" s="159"/>
    </row>
    <row r="13" customFormat="false" ht="21" hidden="false" customHeight="true" outlineLevel="0" collapsed="false">
      <c r="A13" s="161" t="s">
        <v>63</v>
      </c>
      <c r="B13" s="161"/>
      <c r="C13" s="161"/>
      <c r="D13" s="161"/>
      <c r="E13" s="161"/>
      <c r="F13" s="158" t="n">
        <v>44600</v>
      </c>
      <c r="G13" s="158" t="n">
        <v>44600</v>
      </c>
      <c r="H13" s="158" t="n">
        <v>44600</v>
      </c>
      <c r="I13" s="159"/>
      <c r="J13" s="159"/>
      <c r="K13" s="159"/>
      <c r="L13" s="159"/>
      <c r="M13" s="159"/>
      <c r="N13" s="159"/>
      <c r="O13" s="159"/>
      <c r="P13" s="159"/>
      <c r="Q13" s="15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70703125" defaultRowHeight="14.25" zeroHeight="false" outlineLevelRow="0" outlineLevelCol="0"/>
  <cols>
    <col collapsed="false" customWidth="true" hidden="false" outlineLevel="0" max="3" min="1" style="50" width="9.12"/>
    <col collapsed="false" customWidth="true" hidden="false" outlineLevel="0" max="4" min="4" style="1" width="11.99"/>
    <col collapsed="false" customWidth="true" hidden="false" outlineLevel="0" max="7" min="5" style="1" width="9.99"/>
    <col collapsed="false" customWidth="true" hidden="false" outlineLevel="0" max="8" min="8" style="2" width="9.12"/>
    <col collapsed="false" customWidth="true" hidden="false" outlineLevel="0" max="10" min="9" style="1" width="9.12"/>
    <col collapsed="false" customWidth="true" hidden="false" outlineLevel="0" max="12" min="11" style="1" width="12.7"/>
    <col collapsed="false" customWidth="true" hidden="false" outlineLevel="0" max="13" min="13" style="2" width="9.12"/>
    <col collapsed="false" customWidth="true" hidden="false" outlineLevel="0" max="14" min="14" style="1" width="10.41"/>
    <col collapsed="false" customWidth="true" hidden="false" outlineLevel="0" max="243" min="15" style="2" width="9.12"/>
    <col collapsed="false" customWidth="false" hidden="false" outlineLevel="0" max="257" min="244" style="2" width="8.7"/>
  </cols>
  <sheetData>
    <row r="1" customFormat="false" ht="13.5" hidden="false" customHeight="true" outlineLevel="0" collapsed="false">
      <c r="A1" s="4"/>
      <c r="B1" s="4"/>
      <c r="C1" s="4"/>
      <c r="D1" s="162"/>
      <c r="E1" s="162"/>
      <c r="F1" s="162"/>
      <c r="G1" s="162"/>
      <c r="H1" s="163"/>
      <c r="I1" s="98"/>
      <c r="J1" s="98"/>
      <c r="K1" s="98"/>
      <c r="L1" s="98"/>
      <c r="M1" s="164"/>
      <c r="N1" s="165" t="s">
        <v>582</v>
      </c>
    </row>
    <row r="2" customFormat="false" ht="27.75" hidden="false" customHeight="true" outlineLevel="0" collapsed="false">
      <c r="A2" s="146" t="s">
        <v>58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26.1" hidden="false" customHeight="true" outlineLevel="0" collapsed="false">
      <c r="A3" s="7" t="s">
        <v>2</v>
      </c>
      <c r="B3" s="7"/>
      <c r="C3" s="7"/>
      <c r="D3" s="166"/>
      <c r="E3" s="166"/>
      <c r="F3" s="166"/>
      <c r="G3" s="166"/>
      <c r="H3" s="163"/>
      <c r="I3" s="98"/>
      <c r="J3" s="98"/>
      <c r="K3" s="98"/>
      <c r="L3" s="98"/>
      <c r="M3" s="167"/>
      <c r="N3" s="168" t="s">
        <v>81</v>
      </c>
    </row>
    <row r="4" customFormat="false" ht="15.75" hidden="false" customHeight="true" outlineLevel="0" collapsed="false">
      <c r="A4" s="109" t="s">
        <v>563</v>
      </c>
      <c r="B4" s="109" t="s">
        <v>584</v>
      </c>
      <c r="C4" s="109" t="s">
        <v>585</v>
      </c>
      <c r="D4" s="109" t="s">
        <v>28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17.25" hidden="false" customHeight="true" outlineLevel="0" collapsed="false">
      <c r="A5" s="109"/>
      <c r="B5" s="109"/>
      <c r="C5" s="109"/>
      <c r="D5" s="109" t="s">
        <v>63</v>
      </c>
      <c r="E5" s="109" t="s">
        <v>66</v>
      </c>
      <c r="F5" s="109" t="s">
        <v>569</v>
      </c>
      <c r="G5" s="109" t="s">
        <v>570</v>
      </c>
      <c r="H5" s="169" t="s">
        <v>571</v>
      </c>
      <c r="I5" s="109" t="s">
        <v>572</v>
      </c>
      <c r="J5" s="109"/>
      <c r="K5" s="109"/>
      <c r="L5" s="109"/>
      <c r="M5" s="109"/>
      <c r="N5" s="109"/>
    </row>
    <row r="6" customFormat="false" ht="54" hidden="false" customHeight="true" outlineLevel="0" collapsed="false">
      <c r="A6" s="109"/>
      <c r="B6" s="109"/>
      <c r="C6" s="109"/>
      <c r="D6" s="109"/>
      <c r="E6" s="109"/>
      <c r="F6" s="109"/>
      <c r="G6" s="109"/>
      <c r="H6" s="169"/>
      <c r="I6" s="109" t="s">
        <v>65</v>
      </c>
      <c r="J6" s="109" t="s">
        <v>72</v>
      </c>
      <c r="K6" s="109" t="s">
        <v>422</v>
      </c>
      <c r="L6" s="109" t="s">
        <v>74</v>
      </c>
      <c r="M6" s="119" t="s">
        <v>75</v>
      </c>
      <c r="N6" s="109" t="s">
        <v>76</v>
      </c>
    </row>
    <row r="7" customFormat="false" ht="15" hidden="false" customHeight="true" outlineLevel="0" collapsed="false">
      <c r="A7" s="109" t="n">
        <v>1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109" t="n">
        <v>11</v>
      </c>
      <c r="L7" s="109" t="n">
        <v>12</v>
      </c>
      <c r="M7" s="109" t="n">
        <v>13</v>
      </c>
      <c r="N7" s="109" t="n">
        <v>14</v>
      </c>
    </row>
    <row r="8" customFormat="false" ht="22.5" hidden="false" customHeight="true" outlineLevel="0" collapsed="false">
      <c r="A8" s="10"/>
      <c r="B8" s="10"/>
      <c r="C8" s="10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2.5" hidden="false" customHeight="true" outlineLevel="0" collapsed="false">
      <c r="A9" s="72"/>
      <c r="B9" s="170"/>
      <c r="C9" s="170"/>
      <c r="D9" s="171"/>
      <c r="E9" s="171"/>
      <c r="F9" s="171"/>
      <c r="G9" s="171"/>
      <c r="H9" s="48"/>
      <c r="I9" s="171"/>
      <c r="J9" s="171"/>
      <c r="K9" s="171"/>
      <c r="L9" s="171"/>
      <c r="M9" s="48"/>
      <c r="N9" s="171"/>
    </row>
    <row r="10" customFormat="false" ht="22.5" hidden="false" customHeight="true" outlineLevel="0" collapsed="false">
      <c r="A10" s="72"/>
      <c r="B10" s="45"/>
      <c r="C10" s="45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22.5" hidden="false" customHeight="true" outlineLevel="0" collapsed="false">
      <c r="A11" s="10" t="s">
        <v>265</v>
      </c>
      <c r="B11" s="10"/>
      <c r="C11" s="10"/>
      <c r="D11" s="17"/>
      <c r="E11" s="17"/>
      <c r="F11" s="17"/>
      <c r="G11" s="17"/>
      <c r="H11" s="172"/>
      <c r="I11" s="17"/>
      <c r="J11" s="17"/>
      <c r="K11" s="17"/>
      <c r="L11" s="17"/>
      <c r="M11" s="172"/>
      <c r="N11" s="17"/>
    </row>
    <row r="12" customFormat="false" ht="14.25" hidden="false" customHeight="true" outlineLevel="0" collapsed="false">
      <c r="A12" s="145" t="s">
        <v>560</v>
      </c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10.28"/>
    <col collapsed="false" customWidth="true" hidden="false" outlineLevel="0" max="238" min="6" style="2" width="9.12"/>
    <col collapsed="false" customWidth="false" hidden="false" outlineLevel="0" max="257" min="239" style="2" width="8.87"/>
  </cols>
  <sheetData>
    <row r="1" customFormat="false" ht="13.5" hidden="false" customHeight="true" outlineLevel="0" collapsed="false">
      <c r="A1" s="4"/>
      <c r="B1" s="4"/>
      <c r="C1" s="4"/>
      <c r="D1" s="80"/>
      <c r="E1" s="173" t="s">
        <v>586</v>
      </c>
    </row>
    <row r="2" customFormat="false" ht="27.75" hidden="false" customHeight="true" outlineLevel="0" collapsed="false">
      <c r="A2" s="146" t="s">
        <v>587</v>
      </c>
      <c r="B2" s="146"/>
      <c r="C2" s="146"/>
      <c r="D2" s="146"/>
      <c r="E2" s="146"/>
    </row>
    <row r="3" customFormat="false" ht="18" hidden="false" customHeight="true" outlineLevel="0" collapsed="false">
      <c r="A3" s="174" t="s">
        <v>2</v>
      </c>
      <c r="B3" s="174"/>
      <c r="C3" s="174"/>
      <c r="D3" s="174"/>
      <c r="E3" s="175" t="s">
        <v>81</v>
      </c>
    </row>
    <row r="4" customFormat="false" ht="19.5" hidden="false" customHeight="true" outlineLevel="0" collapsed="false">
      <c r="A4" s="10" t="s">
        <v>588</v>
      </c>
      <c r="B4" s="141" t="s">
        <v>283</v>
      </c>
      <c r="C4" s="141"/>
      <c r="D4" s="141"/>
      <c r="E4" s="10" t="s">
        <v>589</v>
      </c>
    </row>
    <row r="5" customFormat="false" ht="40.5" hidden="false" customHeight="true" outlineLevel="0" collapsed="false">
      <c r="A5" s="10"/>
      <c r="B5" s="176" t="s">
        <v>63</v>
      </c>
      <c r="C5" s="177" t="s">
        <v>66</v>
      </c>
      <c r="D5" s="178" t="s">
        <v>590</v>
      </c>
      <c r="E5" s="10" t="s">
        <v>59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9" t="n">
        <v>4</v>
      </c>
      <c r="E6" s="10" t="n">
        <v>5</v>
      </c>
    </row>
    <row r="7" customFormat="false" ht="19.5" hidden="false" customHeight="true" outlineLevel="0" collapsed="false">
      <c r="A7" s="45"/>
      <c r="B7" s="48"/>
      <c r="C7" s="48"/>
      <c r="D7" s="180"/>
      <c r="E7" s="48"/>
    </row>
    <row r="8" customFormat="false" ht="19.5" hidden="false" customHeight="true" outlineLevel="0" collapsed="false">
      <c r="A8" s="181"/>
      <c r="B8" s="48"/>
      <c r="C8" s="48"/>
      <c r="D8" s="180"/>
      <c r="E8" s="48"/>
    </row>
    <row r="9" customFormat="false" ht="14.25" hidden="false" customHeight="true" outlineLevel="0" collapsed="false">
      <c r="A9" s="145" t="s">
        <v>560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8" t="s">
        <v>592</v>
      </c>
    </row>
    <row r="2" customFormat="false" ht="28.5" hidden="false" customHeight="true" outlineLevel="0" collapsed="false">
      <c r="A2" s="6" t="s">
        <v>5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109" t="s">
        <v>447</v>
      </c>
      <c r="B4" s="109" t="s">
        <v>448</v>
      </c>
      <c r="C4" s="109" t="s">
        <v>449</v>
      </c>
      <c r="D4" s="109" t="s">
        <v>450</v>
      </c>
      <c r="E4" s="109" t="s">
        <v>451</v>
      </c>
      <c r="F4" s="130" t="s">
        <v>452</v>
      </c>
      <c r="G4" s="109" t="s">
        <v>453</v>
      </c>
      <c r="H4" s="130" t="s">
        <v>454</v>
      </c>
      <c r="I4" s="130" t="s">
        <v>455</v>
      </c>
      <c r="J4" s="109" t="s">
        <v>456</v>
      </c>
    </row>
    <row r="5" customFormat="false" ht="14.25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30" t="n">
        <v>6</v>
      </c>
      <c r="G5" s="109" t="n">
        <v>7</v>
      </c>
      <c r="H5" s="130" t="n">
        <v>8</v>
      </c>
      <c r="I5" s="130" t="n">
        <v>9</v>
      </c>
      <c r="J5" s="109" t="n">
        <v>10</v>
      </c>
    </row>
    <row r="6" customFormat="false" ht="42" hidden="false" customHeight="true" outlineLevel="0" collapsed="false">
      <c r="A6" s="45"/>
      <c r="B6" s="181"/>
      <c r="C6" s="181"/>
      <c r="D6" s="181"/>
      <c r="E6" s="182"/>
      <c r="F6" s="170"/>
      <c r="G6" s="182"/>
      <c r="H6" s="170"/>
      <c r="I6" s="170"/>
      <c r="J6" s="182"/>
    </row>
    <row r="7" customFormat="false" ht="42.75" hidden="false" customHeight="true" outlineLevel="0" collapsed="false">
      <c r="A7" s="183"/>
      <c r="B7" s="183"/>
      <c r="C7" s="183"/>
      <c r="D7" s="183"/>
      <c r="E7" s="45"/>
      <c r="F7" s="183"/>
      <c r="G7" s="45"/>
      <c r="H7" s="183"/>
      <c r="I7" s="183"/>
      <c r="J7" s="45"/>
    </row>
    <row r="8" customFormat="false" ht="12" hidden="false" customHeight="false" outlineLevel="0" collapsed="false">
      <c r="A8" s="145" t="s">
        <v>56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2109375" defaultRowHeight="12" zeroHeight="false" outlineLevelRow="0" outlineLevelCol="0"/>
  <cols>
    <col collapsed="false" customWidth="true" hidden="false" outlineLevel="0" max="1" min="1" style="184" width="28.99"/>
    <col collapsed="false" customWidth="true" hidden="false" outlineLevel="0" max="2" min="2" style="184" width="18.7"/>
    <col collapsed="false" customWidth="true" hidden="false" outlineLevel="0" max="3" min="3" style="184" width="24.8"/>
    <col collapsed="false" customWidth="true" hidden="false" outlineLevel="0" max="6" min="4" style="184" width="23.56"/>
    <col collapsed="false" customWidth="true" hidden="false" outlineLevel="0" max="7" min="7" style="184" width="25.12"/>
    <col collapsed="false" customWidth="true" hidden="false" outlineLevel="0" max="8" min="8" style="184" width="18.8"/>
    <col collapsed="false" customWidth="false" hidden="false" outlineLevel="0" max="257" min="9" style="184" width="9.12"/>
  </cols>
  <sheetData>
    <row r="1" customFormat="false" ht="12" hidden="false" customHeight="false" outlineLevel="0" collapsed="false">
      <c r="H1" s="185" t="s">
        <v>594</v>
      </c>
    </row>
    <row r="2" customFormat="false" ht="30" hidden="false" customHeight="false" outlineLevel="0" collapsed="false">
      <c r="A2" s="186" t="s">
        <v>595</v>
      </c>
      <c r="B2" s="186"/>
      <c r="C2" s="186"/>
      <c r="D2" s="186"/>
      <c r="E2" s="186"/>
      <c r="F2" s="186"/>
      <c r="G2" s="186"/>
      <c r="H2" s="186"/>
    </row>
    <row r="3" customFormat="false" ht="14.4" hidden="false" customHeight="false" outlineLevel="0" collapsed="false">
      <c r="A3" s="187" t="s">
        <v>2</v>
      </c>
      <c r="B3" s="187"/>
    </row>
    <row r="4" customFormat="false" ht="18" hidden="false" customHeight="true" outlineLevel="0" collapsed="false">
      <c r="A4" s="188" t="s">
        <v>276</v>
      </c>
      <c r="B4" s="188" t="s">
        <v>596</v>
      </c>
      <c r="C4" s="188" t="s">
        <v>597</v>
      </c>
      <c r="D4" s="188" t="s">
        <v>598</v>
      </c>
      <c r="E4" s="188" t="s">
        <v>599</v>
      </c>
      <c r="F4" s="188" t="s">
        <v>600</v>
      </c>
      <c r="G4" s="188"/>
      <c r="H4" s="188"/>
    </row>
    <row r="5" customFormat="false" ht="18" hidden="false" customHeight="true" outlineLevel="0" collapsed="false">
      <c r="A5" s="188"/>
      <c r="B5" s="188"/>
      <c r="C5" s="188"/>
      <c r="D5" s="188"/>
      <c r="E5" s="188"/>
      <c r="F5" s="133" t="s">
        <v>567</v>
      </c>
      <c r="G5" s="133" t="s">
        <v>601</v>
      </c>
      <c r="H5" s="133" t="s">
        <v>602</v>
      </c>
    </row>
    <row r="6" customFormat="false" ht="21" hidden="false" customHeight="true" outlineLevel="0" collapsed="false">
      <c r="A6" s="189" t="n">
        <v>1</v>
      </c>
      <c r="B6" s="189" t="n">
        <v>2</v>
      </c>
      <c r="C6" s="189" t="n">
        <v>3</v>
      </c>
      <c r="D6" s="189" t="n">
        <v>4</v>
      </c>
      <c r="E6" s="189" t="n">
        <v>5</v>
      </c>
      <c r="F6" s="189" t="n">
        <v>6</v>
      </c>
      <c r="G6" s="189" t="n">
        <v>7</v>
      </c>
      <c r="H6" s="189" t="n">
        <v>8</v>
      </c>
    </row>
    <row r="7" customFormat="false" ht="33" hidden="false" customHeight="true" outlineLevel="0" collapsed="false">
      <c r="A7" s="190"/>
      <c r="B7" s="190"/>
      <c r="C7" s="190"/>
      <c r="D7" s="190"/>
      <c r="E7" s="190"/>
      <c r="F7" s="189"/>
      <c r="G7" s="189"/>
      <c r="H7" s="189"/>
    </row>
    <row r="8" customFormat="false" ht="24" hidden="false" customHeight="true" outlineLevel="0" collapsed="false">
      <c r="A8" s="191"/>
      <c r="B8" s="191"/>
      <c r="C8" s="191"/>
      <c r="D8" s="191"/>
      <c r="E8" s="191"/>
      <c r="F8" s="189"/>
      <c r="G8" s="189"/>
      <c r="H8" s="189"/>
    </row>
    <row r="9" customFormat="false" ht="24" hidden="false" customHeight="true" outlineLevel="0" collapsed="false">
      <c r="A9" s="191"/>
      <c r="B9" s="191"/>
      <c r="C9" s="191"/>
      <c r="D9" s="191"/>
      <c r="E9" s="191"/>
      <c r="F9" s="189"/>
      <c r="G9" s="189"/>
      <c r="H9" s="189"/>
    </row>
    <row r="10" customFormat="false" ht="12" hidden="false" customHeight="false" outlineLevel="0" collapsed="false">
      <c r="A10" s="192" t="s">
        <v>56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2.2109375" defaultRowHeight="14.25" zeroHeight="false" outlineLevelRow="0" outlineLevelCol="0"/>
  <cols>
    <col collapsed="false" customWidth="true" hidden="false" outlineLevel="0" max="11" min="1" style="50" width="20.07"/>
    <col collapsed="false" customWidth="false" hidden="false" outlineLevel="0" max="257" min="12" style="50" width="12.21"/>
  </cols>
  <sheetData>
    <row r="1" s="50" customFormat="true" ht="15.75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4" t="s">
        <v>603</v>
      </c>
    </row>
    <row r="2" s="50" customFormat="true" ht="45" hidden="false" customHeight="true" outlineLevel="0" collapsed="false">
      <c r="A2" s="195" t="s">
        <v>60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s="50" customFormat="true" ht="15" hidden="false" customHeight="true" outlineLevel="0" collapsed="false">
      <c r="A3" s="196" t="s">
        <v>2</v>
      </c>
      <c r="B3" s="196"/>
      <c r="C3" s="196"/>
      <c r="D3" s="196"/>
      <c r="E3" s="196"/>
      <c r="F3" s="196"/>
      <c r="G3" s="196"/>
      <c r="H3" s="196"/>
      <c r="I3" s="196"/>
      <c r="J3" s="196"/>
      <c r="K3" s="194" t="s">
        <v>605</v>
      </c>
    </row>
    <row r="4" s="50" customFormat="true" ht="17.25" hidden="false" customHeight="true" outlineLevel="0" collapsed="false">
      <c r="A4" s="197" t="s">
        <v>417</v>
      </c>
      <c r="B4" s="197" t="s">
        <v>278</v>
      </c>
      <c r="C4" s="197" t="s">
        <v>418</v>
      </c>
      <c r="D4" s="197" t="s">
        <v>279</v>
      </c>
      <c r="E4" s="197" t="s">
        <v>280</v>
      </c>
      <c r="F4" s="197" t="s">
        <v>419</v>
      </c>
      <c r="G4" s="197" t="s">
        <v>420</v>
      </c>
      <c r="H4" s="197" t="s">
        <v>63</v>
      </c>
      <c r="I4" s="197" t="s">
        <v>606</v>
      </c>
      <c r="J4" s="197"/>
      <c r="K4" s="197"/>
    </row>
    <row r="5" s="50" customFormat="true" ht="26.25" hidden="false" customHeight="true" outlineLevel="0" collapsed="false">
      <c r="A5" s="197"/>
      <c r="B5" s="197"/>
      <c r="C5" s="197"/>
      <c r="D5" s="197"/>
      <c r="E5" s="197"/>
      <c r="F5" s="197"/>
      <c r="G5" s="197"/>
      <c r="H5" s="197" t="s">
        <v>65</v>
      </c>
      <c r="I5" s="197" t="s">
        <v>66</v>
      </c>
      <c r="J5" s="197" t="s">
        <v>67</v>
      </c>
      <c r="K5" s="197" t="s">
        <v>68</v>
      </c>
    </row>
    <row r="6" s="50" customFormat="true" ht="32.5" hidden="false" customHeight="true" outlineLevel="0" collapsed="false">
      <c r="A6" s="198" t="n">
        <v>1</v>
      </c>
      <c r="B6" s="198" t="n">
        <v>2</v>
      </c>
      <c r="C6" s="198" t="n">
        <v>3</v>
      </c>
      <c r="D6" s="199" t="n">
        <v>4</v>
      </c>
      <c r="E6" s="199" t="n">
        <v>5</v>
      </c>
      <c r="F6" s="199" t="n">
        <v>6</v>
      </c>
      <c r="G6" s="199" t="n">
        <v>7</v>
      </c>
      <c r="H6" s="199" t="n">
        <v>8</v>
      </c>
      <c r="I6" s="199" t="n">
        <v>9</v>
      </c>
      <c r="J6" s="199" t="n">
        <v>10</v>
      </c>
      <c r="K6" s="199" t="n">
        <v>11</v>
      </c>
    </row>
    <row r="7" s="50" customFormat="true" ht="32.5" hidden="false" customHeight="true" outlineLevel="0" collapsed="false">
      <c r="A7" s="200"/>
      <c r="B7" s="200"/>
      <c r="C7" s="200"/>
      <c r="D7" s="200"/>
      <c r="E7" s="200"/>
      <c r="F7" s="200"/>
      <c r="G7" s="200"/>
      <c r="H7" s="201"/>
      <c r="I7" s="201"/>
      <c r="J7" s="201"/>
      <c r="K7" s="201"/>
    </row>
    <row r="8" s="50" customFormat="true" ht="32.5" hidden="false" customHeight="true" outlineLevel="0" collapsed="false">
      <c r="A8" s="200"/>
      <c r="B8" s="200"/>
      <c r="C8" s="200"/>
      <c r="D8" s="200"/>
      <c r="E8" s="200"/>
      <c r="F8" s="200"/>
      <c r="G8" s="200"/>
      <c r="H8" s="201"/>
      <c r="I8" s="201"/>
      <c r="J8" s="201"/>
      <c r="K8" s="201"/>
    </row>
    <row r="9" s="50" customFormat="true" ht="32.5" hidden="false" customHeight="true" outlineLevel="0" collapsed="false">
      <c r="A9" s="197" t="s">
        <v>63</v>
      </c>
      <c r="B9" s="197"/>
      <c r="C9" s="197"/>
      <c r="D9" s="197"/>
      <c r="E9" s="197"/>
      <c r="F9" s="197"/>
      <c r="G9" s="197"/>
      <c r="H9" s="201"/>
      <c r="I9" s="201"/>
      <c r="J9" s="201"/>
      <c r="K9" s="201"/>
    </row>
    <row r="10" customFormat="false" ht="14.25" hidden="false" customHeight="true" outlineLevel="0" collapsed="false">
      <c r="A10" s="192" t="s">
        <v>560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5.99"/>
    <col collapsed="false" customWidth="true" hidden="false" outlineLevel="0" max="2" min="2" style="50" width="21.88"/>
    <col collapsed="false" customWidth="true" hidden="false" outlineLevel="0" max="3" min="3" style="50" width="73.44"/>
    <col collapsed="false" customWidth="true" hidden="false" outlineLevel="0" max="4" min="4" style="50" width="9.94"/>
    <col collapsed="false" customWidth="true" hidden="false" outlineLevel="0" max="7" min="5" style="50" width="23.49"/>
    <col collapsed="false" customWidth="false" hidden="false" outlineLevel="0" max="257" min="8" style="50" width="11.42"/>
  </cols>
  <sheetData>
    <row r="1" s="50" customFormat="true" ht="15" hidden="false" customHeight="true" outlineLevel="0" collapsed="false">
      <c r="A1" s="202"/>
      <c r="B1" s="202"/>
      <c r="C1" s="202"/>
      <c r="D1" s="202"/>
      <c r="E1" s="202"/>
      <c r="F1" s="202"/>
      <c r="G1" s="52" t="s">
        <v>607</v>
      </c>
    </row>
    <row r="2" s="50" customFormat="true" ht="45" hidden="false" customHeight="true" outlineLevel="0" collapsed="false">
      <c r="A2" s="203" t="s">
        <v>608</v>
      </c>
      <c r="B2" s="203"/>
      <c r="C2" s="203"/>
      <c r="D2" s="203"/>
      <c r="E2" s="203"/>
      <c r="F2" s="203"/>
      <c r="G2" s="203"/>
    </row>
    <row r="3" s="50" customFormat="true" ht="15" hidden="false" customHeight="true" outlineLevel="0" collapsed="false">
      <c r="A3" s="204" t="s">
        <v>2</v>
      </c>
      <c r="B3" s="204"/>
      <c r="C3" s="202"/>
      <c r="D3" s="202"/>
      <c r="E3" s="202"/>
      <c r="F3" s="202"/>
      <c r="G3" s="52" t="s">
        <v>81</v>
      </c>
    </row>
    <row r="4" s="50" customFormat="true" ht="45" hidden="false" customHeight="true" outlineLevel="0" collapsed="false">
      <c r="A4" s="197" t="s">
        <v>418</v>
      </c>
      <c r="B4" s="197" t="s">
        <v>417</v>
      </c>
      <c r="C4" s="197" t="s">
        <v>278</v>
      </c>
      <c r="D4" s="197" t="s">
        <v>609</v>
      </c>
      <c r="E4" s="197" t="s">
        <v>66</v>
      </c>
      <c r="F4" s="197"/>
      <c r="G4" s="197"/>
    </row>
    <row r="5" s="50" customFormat="true" ht="45" hidden="false" customHeight="true" outlineLevel="0" collapsed="false">
      <c r="A5" s="197"/>
      <c r="B5" s="197"/>
      <c r="C5" s="197"/>
      <c r="D5" s="197"/>
      <c r="E5" s="205" t="s">
        <v>610</v>
      </c>
      <c r="F5" s="205" t="s">
        <v>611</v>
      </c>
      <c r="G5" s="205" t="s">
        <v>612</v>
      </c>
    </row>
    <row r="6" s="50" customFormat="true" ht="15" hidden="false" customHeight="tru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</row>
    <row r="7" s="50" customFormat="true" ht="30" hidden="false" customHeight="true" outlineLevel="0" collapsed="false">
      <c r="A7" s="207" t="s">
        <v>78</v>
      </c>
      <c r="B7" s="200"/>
      <c r="C7" s="200"/>
      <c r="D7" s="200"/>
      <c r="E7" s="201" t="n">
        <v>592010</v>
      </c>
      <c r="F7" s="201"/>
      <c r="G7" s="201"/>
    </row>
    <row r="8" s="50" customFormat="true" ht="30" hidden="false" customHeight="true" outlineLevel="0" collapsed="false">
      <c r="A8" s="207"/>
      <c r="B8" s="200" t="s">
        <v>613</v>
      </c>
      <c r="C8" s="208" t="s">
        <v>443</v>
      </c>
      <c r="D8" s="208" t="s">
        <v>614</v>
      </c>
      <c r="E8" s="201" t="n">
        <v>496235</v>
      </c>
      <c r="F8" s="201"/>
      <c r="G8" s="201"/>
    </row>
    <row r="9" s="50" customFormat="true" ht="30" hidden="false" customHeight="true" outlineLevel="0" collapsed="false">
      <c r="A9" s="207"/>
      <c r="B9" s="200" t="s">
        <v>615</v>
      </c>
      <c r="C9" s="208" t="s">
        <v>437</v>
      </c>
      <c r="D9" s="208" t="s">
        <v>614</v>
      </c>
      <c r="E9" s="201" t="n">
        <v>30000</v>
      </c>
      <c r="F9" s="201"/>
      <c r="G9" s="201"/>
    </row>
    <row r="10" s="50" customFormat="true" ht="30" hidden="false" customHeight="true" outlineLevel="0" collapsed="false">
      <c r="A10" s="207"/>
      <c r="B10" s="200" t="s">
        <v>613</v>
      </c>
      <c r="C10" s="208" t="s">
        <v>439</v>
      </c>
      <c r="D10" s="208" t="s">
        <v>614</v>
      </c>
      <c r="E10" s="201" t="n">
        <v>54000</v>
      </c>
      <c r="F10" s="201"/>
      <c r="G10" s="201"/>
    </row>
    <row r="11" s="50" customFormat="true" ht="30" hidden="false" customHeight="true" outlineLevel="0" collapsed="false">
      <c r="A11" s="207"/>
      <c r="B11" s="200" t="s">
        <v>615</v>
      </c>
      <c r="C11" s="208" t="s">
        <v>429</v>
      </c>
      <c r="D11" s="208" t="s">
        <v>614</v>
      </c>
      <c r="E11" s="201" t="n">
        <v>11775</v>
      </c>
      <c r="F11" s="201"/>
      <c r="G11" s="201"/>
    </row>
    <row r="12" s="50" customFormat="true" ht="30" hidden="false" customHeight="true" outlineLevel="0" collapsed="false">
      <c r="A12" s="197" t="s">
        <v>63</v>
      </c>
      <c r="B12" s="197"/>
      <c r="C12" s="197"/>
      <c r="D12" s="197"/>
      <c r="E12" s="61" t="n">
        <v>592010</v>
      </c>
      <c r="F12" s="201"/>
      <c r="G12" s="201"/>
    </row>
    <row r="13" customFormat="false" ht="12.75" hidden="false" customHeight="true" outlineLevel="0" collapsed="false">
      <c r="A13" s="209" t="s">
        <v>616</v>
      </c>
    </row>
  </sheetData>
  <mergeCells count="8">
    <mergeCell ref="A2:G2"/>
    <mergeCell ref="A3:B3"/>
    <mergeCell ref="A4:A5"/>
    <mergeCell ref="B4:B5"/>
    <mergeCell ref="C4:C5"/>
    <mergeCell ref="D4:D5"/>
    <mergeCell ref="E4:G4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1" sqref="D8 I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1.1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2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2"/>
      <c r="P1" s="32"/>
      <c r="Q1" s="32"/>
      <c r="R1" s="32"/>
      <c r="S1" s="33" t="s">
        <v>58</v>
      </c>
    </row>
    <row r="2" customFormat="false" ht="36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5"/>
      <c r="F3" s="35"/>
      <c r="G3" s="35"/>
      <c r="H3" s="35"/>
      <c r="I3" s="35"/>
      <c r="J3" s="35"/>
      <c r="K3" s="35"/>
      <c r="L3" s="35"/>
      <c r="M3" s="35"/>
      <c r="N3" s="35"/>
      <c r="O3" s="36"/>
      <c r="P3" s="36"/>
      <c r="Q3" s="36"/>
      <c r="R3" s="36"/>
      <c r="S3" s="37" t="s">
        <v>60</v>
      </c>
    </row>
    <row r="4" customFormat="false" ht="18.75" hidden="false" customHeight="true" outlineLevel="0" collapsed="false">
      <c r="A4" s="38" t="s">
        <v>61</v>
      </c>
      <c r="B4" s="39" t="s">
        <v>62</v>
      </c>
      <c r="C4" s="39" t="s">
        <v>63</v>
      </c>
      <c r="D4" s="39" t="s">
        <v>64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51</v>
      </c>
      <c r="P4" s="39"/>
      <c r="Q4" s="39"/>
      <c r="R4" s="39"/>
      <c r="S4" s="39"/>
    </row>
    <row r="5" customFormat="false" ht="18.75" hidden="false" customHeight="true" outlineLevel="0" collapsed="false">
      <c r="A5" s="38"/>
      <c r="B5" s="39"/>
      <c r="C5" s="39"/>
      <c r="D5" s="40" t="s">
        <v>65</v>
      </c>
      <c r="E5" s="40" t="s">
        <v>66</v>
      </c>
      <c r="F5" s="40" t="s">
        <v>67</v>
      </c>
      <c r="G5" s="40" t="s">
        <v>68</v>
      </c>
      <c r="H5" s="40" t="s">
        <v>69</v>
      </c>
      <c r="I5" s="40" t="s">
        <v>70</v>
      </c>
      <c r="J5" s="40"/>
      <c r="K5" s="40"/>
      <c r="L5" s="40"/>
      <c r="M5" s="40"/>
      <c r="N5" s="40"/>
      <c r="O5" s="38" t="s">
        <v>65</v>
      </c>
      <c r="P5" s="38" t="s">
        <v>66</v>
      </c>
      <c r="Q5" s="38" t="s">
        <v>67</v>
      </c>
      <c r="R5" s="38" t="s">
        <v>68</v>
      </c>
      <c r="S5" s="38" t="s">
        <v>71</v>
      </c>
    </row>
    <row r="6" customFormat="false" ht="33.75" hidden="false" customHeight="true" outlineLevel="0" collapsed="false">
      <c r="A6" s="38"/>
      <c r="B6" s="39"/>
      <c r="C6" s="39"/>
      <c r="D6" s="40"/>
      <c r="E6" s="40"/>
      <c r="F6" s="40"/>
      <c r="G6" s="40"/>
      <c r="H6" s="40"/>
      <c r="I6" s="41" t="s">
        <v>65</v>
      </c>
      <c r="J6" s="41" t="s">
        <v>72</v>
      </c>
      <c r="K6" s="41" t="s">
        <v>73</v>
      </c>
      <c r="L6" s="41" t="s">
        <v>74</v>
      </c>
      <c r="M6" s="41" t="s">
        <v>75</v>
      </c>
      <c r="N6" s="41" t="s">
        <v>76</v>
      </c>
      <c r="O6" s="38"/>
      <c r="P6" s="38"/>
      <c r="Q6" s="38"/>
      <c r="R6" s="38"/>
      <c r="S6" s="38"/>
    </row>
    <row r="7" customFormat="false" ht="16.5" hidden="false" customHeight="true" outlineLevel="0" collapsed="false">
      <c r="A7" s="42" t="n">
        <v>1</v>
      </c>
      <c r="B7" s="43" t="n">
        <v>2</v>
      </c>
      <c r="C7" s="43" t="n">
        <v>3</v>
      </c>
      <c r="D7" s="42" t="n">
        <v>4</v>
      </c>
      <c r="E7" s="43" t="n">
        <v>5</v>
      </c>
      <c r="F7" s="43" t="n">
        <v>6</v>
      </c>
      <c r="G7" s="42" t="n">
        <v>7</v>
      </c>
      <c r="H7" s="43" t="n">
        <v>8</v>
      </c>
      <c r="I7" s="43" t="n">
        <v>9</v>
      </c>
      <c r="J7" s="42" t="n">
        <v>10</v>
      </c>
      <c r="K7" s="43" t="n">
        <v>11</v>
      </c>
      <c r="L7" s="43" t="n">
        <v>12</v>
      </c>
      <c r="M7" s="42" t="n">
        <v>13</v>
      </c>
      <c r="N7" s="43" t="n">
        <v>14</v>
      </c>
      <c r="O7" s="43" t="n">
        <v>15</v>
      </c>
      <c r="P7" s="42" t="n">
        <v>16</v>
      </c>
      <c r="Q7" s="43" t="n">
        <v>17</v>
      </c>
      <c r="R7" s="43" t="n">
        <v>18</v>
      </c>
      <c r="S7" s="43" t="n">
        <v>19</v>
      </c>
    </row>
    <row r="8" customFormat="false" ht="16.5" hidden="false" customHeight="true" outlineLevel="0" collapsed="false">
      <c r="A8" s="44" t="n">
        <v>579</v>
      </c>
      <c r="B8" s="45" t="s">
        <v>77</v>
      </c>
      <c r="C8" s="46" t="n">
        <v>12974162.8</v>
      </c>
      <c r="D8" s="46" t="n">
        <v>12294162.8</v>
      </c>
      <c r="E8" s="13" t="n">
        <v>12293852.8</v>
      </c>
      <c r="F8" s="47"/>
      <c r="G8" s="47" t="n">
        <v>310</v>
      </c>
      <c r="H8" s="47"/>
      <c r="I8" s="47" t="n">
        <v>680000</v>
      </c>
      <c r="J8" s="47"/>
      <c r="K8" s="47"/>
      <c r="L8" s="47"/>
      <c r="M8" s="47"/>
      <c r="N8" s="47" t="n">
        <v>680000</v>
      </c>
      <c r="O8" s="48"/>
      <c r="P8" s="48"/>
      <c r="Q8" s="48"/>
      <c r="R8" s="48"/>
      <c r="S8" s="48"/>
    </row>
    <row r="9" customFormat="false" ht="16.5" hidden="false" customHeight="true" outlineLevel="0" collapsed="false">
      <c r="A9" s="45" t="n">
        <v>579001</v>
      </c>
      <c r="B9" s="45" t="s">
        <v>78</v>
      </c>
      <c r="C9" s="46" t="n">
        <v>12974162.8</v>
      </c>
      <c r="D9" s="46" t="n">
        <v>12294162.8</v>
      </c>
      <c r="E9" s="13" t="n">
        <v>12293852.8</v>
      </c>
      <c r="F9" s="47"/>
      <c r="G9" s="47" t="n">
        <v>310</v>
      </c>
      <c r="H9" s="47"/>
      <c r="I9" s="47" t="n">
        <v>680000</v>
      </c>
      <c r="J9" s="47"/>
      <c r="K9" s="47"/>
      <c r="L9" s="47"/>
      <c r="M9" s="47"/>
      <c r="N9" s="47" t="n">
        <v>680000</v>
      </c>
      <c r="O9" s="48"/>
      <c r="P9" s="48"/>
      <c r="Q9" s="48"/>
      <c r="R9" s="48"/>
      <c r="S9" s="48"/>
    </row>
    <row r="10" customFormat="false" ht="16.5" hidden="false" customHeight="true" outlineLevel="0" collapsed="false">
      <c r="A10" s="49" t="s">
        <v>63</v>
      </c>
      <c r="B10" s="49"/>
      <c r="C10" s="46" t="n">
        <v>12974162.8</v>
      </c>
      <c r="D10" s="46" t="n">
        <v>12294162.8</v>
      </c>
      <c r="E10" s="13" t="n">
        <v>12293852.8</v>
      </c>
      <c r="F10" s="47"/>
      <c r="G10" s="47" t="n">
        <v>310</v>
      </c>
      <c r="H10" s="47"/>
      <c r="I10" s="47" t="n">
        <v>680000</v>
      </c>
      <c r="J10" s="47"/>
      <c r="K10" s="47"/>
      <c r="L10" s="47"/>
      <c r="M10" s="47"/>
      <c r="N10" s="47" t="n">
        <v>680000</v>
      </c>
      <c r="O10" s="48"/>
      <c r="P10" s="48"/>
      <c r="Q10" s="48"/>
      <c r="R10" s="48"/>
      <c r="S10" s="4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9" activeCellId="0" sqref="E49:H49"/>
    </sheetView>
  </sheetViews>
  <sheetFormatPr defaultColWidth="10.28125" defaultRowHeight="13.5" zeroHeight="false" outlineLevelRow="0" outlineLevelCol="0"/>
  <cols>
    <col collapsed="false" customWidth="true" hidden="false" outlineLevel="0" max="1" min="1" style="50" width="19.9"/>
    <col collapsed="false" customWidth="true" hidden="false" outlineLevel="0" max="2" min="2" style="50" width="36.56"/>
    <col collapsed="false" customWidth="true" hidden="false" outlineLevel="0" max="3" min="3" style="50" width="14.7"/>
    <col collapsed="false" customWidth="true" hidden="false" outlineLevel="0" max="4" min="4" style="50" width="13.28"/>
    <col collapsed="false" customWidth="true" hidden="false" outlineLevel="0" max="5" min="5" style="50" width="13.99"/>
    <col collapsed="false" customWidth="true" hidden="false" outlineLevel="0" max="6" min="6" style="50" width="11.12"/>
    <col collapsed="false" customWidth="true" hidden="false" outlineLevel="0" max="15" min="7" style="50" width="12.56"/>
    <col collapsed="false" customWidth="false" hidden="false" outlineLevel="0" max="257" min="16" style="50" width="10.28"/>
  </cols>
  <sheetData>
    <row r="1" s="50" customFormat="true" ht="17.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 t="s">
        <v>79</v>
      </c>
    </row>
    <row r="2" s="50" customFormat="true" ht="30.75" hidden="false" customHeight="true" outlineLevel="0" collapsed="false">
      <c r="A2" s="53" t="s">
        <v>8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50" customFormat="true" ht="13.5" hidden="false" customHeight="true" outlineLevel="0" collapsed="false">
      <c r="A3" s="54" t="str">
        <f aca="false">"单位名称："&amp;"姜驿乡政府办"</f>
        <v>单位名称：姜驿乡政府办</v>
      </c>
      <c r="B3" s="54"/>
      <c r="C3" s="52" t="s">
        <v>81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s="50" customFormat="true" ht="13.5" hidden="false" customHeight="true" outlineLevel="0" collapsed="false">
      <c r="A4" s="55" t="s">
        <v>82</v>
      </c>
      <c r="B4" s="55" t="s">
        <v>83</v>
      </c>
      <c r="C4" s="55" t="s">
        <v>63</v>
      </c>
      <c r="D4" s="55" t="s">
        <v>66</v>
      </c>
      <c r="E4" s="55"/>
      <c r="F4" s="55"/>
      <c r="G4" s="55" t="s">
        <v>67</v>
      </c>
      <c r="H4" s="55" t="s">
        <v>68</v>
      </c>
      <c r="I4" s="55" t="s">
        <v>84</v>
      </c>
      <c r="J4" s="55" t="s">
        <v>70</v>
      </c>
      <c r="K4" s="55"/>
      <c r="L4" s="55"/>
      <c r="M4" s="55"/>
      <c r="N4" s="55"/>
      <c r="O4" s="55"/>
    </row>
    <row r="5" s="50" customFormat="true" ht="27.75" hidden="false" customHeight="true" outlineLevel="0" collapsed="false">
      <c r="A5" s="55"/>
      <c r="B5" s="55"/>
      <c r="C5" s="55"/>
      <c r="D5" s="55" t="s">
        <v>65</v>
      </c>
      <c r="E5" s="55" t="s">
        <v>85</v>
      </c>
      <c r="F5" s="55" t="s">
        <v>86</v>
      </c>
      <c r="G5" s="55"/>
      <c r="H5" s="55"/>
      <c r="I5" s="55"/>
      <c r="J5" s="55" t="s">
        <v>65</v>
      </c>
      <c r="K5" s="55" t="s">
        <v>87</v>
      </c>
      <c r="L5" s="55" t="s">
        <v>88</v>
      </c>
      <c r="M5" s="55" t="s">
        <v>89</v>
      </c>
      <c r="N5" s="55" t="s">
        <v>90</v>
      </c>
      <c r="O5" s="55" t="s">
        <v>91</v>
      </c>
    </row>
    <row r="6" s="50" customFormat="true" ht="20.35" hidden="false" customHeight="true" outlineLevel="0" collapsed="false">
      <c r="A6" s="56" t="s">
        <v>92</v>
      </c>
      <c r="B6" s="56" t="s">
        <v>93</v>
      </c>
      <c r="C6" s="56" t="s">
        <v>94</v>
      </c>
      <c r="D6" s="57" t="s">
        <v>95</v>
      </c>
      <c r="E6" s="57" t="s">
        <v>96</v>
      </c>
      <c r="F6" s="57" t="s">
        <v>97</v>
      </c>
      <c r="G6" s="57" t="s">
        <v>98</v>
      </c>
      <c r="H6" s="57" t="s">
        <v>99</v>
      </c>
      <c r="I6" s="57" t="s">
        <v>100</v>
      </c>
      <c r="J6" s="57" t="s">
        <v>101</v>
      </c>
      <c r="K6" s="57" t="s">
        <v>102</v>
      </c>
      <c r="L6" s="57" t="s">
        <v>103</v>
      </c>
      <c r="M6" s="57" t="s">
        <v>104</v>
      </c>
      <c r="N6" s="56" t="s">
        <v>105</v>
      </c>
      <c r="O6" s="58" t="n">
        <v>15</v>
      </c>
    </row>
    <row r="7" s="50" customFormat="true" ht="24" hidden="false" customHeight="true" outlineLevel="0" collapsed="false">
      <c r="A7" s="59" t="s">
        <v>106</v>
      </c>
      <c r="B7" s="60" t="s">
        <v>107</v>
      </c>
      <c r="C7" s="61" t="n">
        <v>5935988.81</v>
      </c>
      <c r="D7" s="61" t="n">
        <v>5935988.81</v>
      </c>
      <c r="E7" s="61" t="n">
        <v>5870213.81</v>
      </c>
      <c r="F7" s="61" t="n">
        <v>65775</v>
      </c>
      <c r="G7" s="61"/>
      <c r="H7" s="61"/>
      <c r="I7" s="61"/>
      <c r="J7" s="61"/>
      <c r="K7" s="61"/>
      <c r="L7" s="61"/>
      <c r="M7" s="61"/>
      <c r="N7" s="61"/>
      <c r="O7" s="61"/>
    </row>
    <row r="8" s="50" customFormat="true" ht="24" hidden="false" customHeight="true" outlineLevel="0" collapsed="false">
      <c r="A8" s="62" t="s">
        <v>108</v>
      </c>
      <c r="B8" s="63" t="s">
        <v>109</v>
      </c>
      <c r="C8" s="61" t="n">
        <v>54000</v>
      </c>
      <c r="D8" s="61" t="n">
        <v>54000</v>
      </c>
      <c r="E8" s="61"/>
      <c r="F8" s="61" t="n">
        <v>54000</v>
      </c>
      <c r="G8" s="61"/>
      <c r="H8" s="61"/>
      <c r="I8" s="61"/>
      <c r="J8" s="61"/>
      <c r="K8" s="61"/>
      <c r="L8" s="61"/>
      <c r="M8" s="61"/>
      <c r="N8" s="61"/>
      <c r="O8" s="61"/>
    </row>
    <row r="9" s="50" customFormat="true" ht="24" hidden="false" customHeight="true" outlineLevel="0" collapsed="false">
      <c r="A9" s="64" t="s">
        <v>110</v>
      </c>
      <c r="B9" s="65" t="s">
        <v>111</v>
      </c>
      <c r="C9" s="61" t="n">
        <v>54000</v>
      </c>
      <c r="D9" s="61" t="n">
        <v>54000</v>
      </c>
      <c r="E9" s="61"/>
      <c r="F9" s="61" t="n">
        <v>54000</v>
      </c>
      <c r="G9" s="61"/>
      <c r="H9" s="61"/>
      <c r="I9" s="61"/>
      <c r="J9" s="61"/>
      <c r="K9" s="61"/>
      <c r="L9" s="61"/>
      <c r="M9" s="61"/>
      <c r="N9" s="61"/>
      <c r="O9" s="61"/>
    </row>
    <row r="10" s="50" customFormat="true" ht="24" hidden="false" customHeight="true" outlineLevel="0" collapsed="false">
      <c r="A10" s="62" t="s">
        <v>112</v>
      </c>
      <c r="B10" s="63" t="s">
        <v>113</v>
      </c>
      <c r="C10" s="61" t="n">
        <v>5841413.81</v>
      </c>
      <c r="D10" s="61" t="n">
        <v>5841413.81</v>
      </c>
      <c r="E10" s="61" t="n">
        <v>5841413.81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50" customFormat="true" ht="24" hidden="false" customHeight="true" outlineLevel="0" collapsed="false">
      <c r="A11" s="64" t="s">
        <v>114</v>
      </c>
      <c r="B11" s="65" t="s">
        <v>115</v>
      </c>
      <c r="C11" s="61" t="n">
        <v>5841413.81</v>
      </c>
      <c r="D11" s="61" t="n">
        <v>5841413.81</v>
      </c>
      <c r="E11" s="61" t="n">
        <v>5841413.81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s="50" customFormat="true" ht="24" hidden="false" customHeight="true" outlineLevel="0" collapsed="false">
      <c r="A12" s="62" t="s">
        <v>116</v>
      </c>
      <c r="B12" s="63" t="s">
        <v>117</v>
      </c>
      <c r="C12" s="61" t="n">
        <v>28800</v>
      </c>
      <c r="D12" s="61" t="n">
        <v>28800</v>
      </c>
      <c r="E12" s="61" t="n">
        <v>2880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s="50" customFormat="true" ht="24" hidden="false" customHeight="true" outlineLevel="0" collapsed="false">
      <c r="A13" s="64" t="s">
        <v>118</v>
      </c>
      <c r="B13" s="65" t="s">
        <v>115</v>
      </c>
      <c r="C13" s="61" t="n">
        <v>28800</v>
      </c>
      <c r="D13" s="61" t="n">
        <v>28800</v>
      </c>
      <c r="E13" s="61" t="n">
        <v>2880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s="50" customFormat="true" ht="24" hidden="false" customHeight="true" outlineLevel="0" collapsed="false">
      <c r="A14" s="62" t="s">
        <v>119</v>
      </c>
      <c r="B14" s="63" t="s">
        <v>120</v>
      </c>
      <c r="C14" s="61" t="n">
        <v>11775</v>
      </c>
      <c r="D14" s="61" t="n">
        <v>11775</v>
      </c>
      <c r="E14" s="61"/>
      <c r="F14" s="61" t="n">
        <v>11775</v>
      </c>
      <c r="G14" s="61"/>
      <c r="H14" s="61"/>
      <c r="I14" s="61"/>
      <c r="J14" s="61"/>
      <c r="K14" s="61"/>
      <c r="L14" s="61"/>
      <c r="M14" s="61"/>
      <c r="N14" s="61"/>
      <c r="O14" s="61"/>
    </row>
    <row r="15" s="50" customFormat="true" ht="24" hidden="false" customHeight="true" outlineLevel="0" collapsed="false">
      <c r="A15" s="64" t="s">
        <v>121</v>
      </c>
      <c r="B15" s="65" t="s">
        <v>122</v>
      </c>
      <c r="C15" s="61" t="n">
        <v>11775</v>
      </c>
      <c r="D15" s="61" t="n">
        <v>11775</v>
      </c>
      <c r="E15" s="61"/>
      <c r="F15" s="61" t="n">
        <v>11775</v>
      </c>
      <c r="G15" s="61"/>
      <c r="H15" s="61"/>
      <c r="I15" s="61"/>
      <c r="J15" s="61"/>
      <c r="K15" s="61"/>
      <c r="L15" s="61"/>
      <c r="M15" s="61"/>
      <c r="N15" s="61"/>
      <c r="O15" s="61"/>
    </row>
    <row r="16" s="50" customFormat="true" ht="24" hidden="false" customHeight="true" outlineLevel="0" collapsed="false">
      <c r="A16" s="59" t="s">
        <v>123</v>
      </c>
      <c r="B16" s="60" t="s">
        <v>124</v>
      </c>
      <c r="C16" s="61" t="n">
        <v>30000</v>
      </c>
      <c r="D16" s="61" t="n">
        <v>30000</v>
      </c>
      <c r="E16" s="61"/>
      <c r="F16" s="61" t="n">
        <v>30000</v>
      </c>
      <c r="G16" s="61"/>
      <c r="H16" s="61"/>
      <c r="I16" s="61"/>
      <c r="J16" s="61"/>
      <c r="K16" s="61"/>
      <c r="L16" s="61"/>
      <c r="M16" s="61"/>
      <c r="N16" s="61"/>
      <c r="O16" s="61"/>
    </row>
    <row r="17" s="50" customFormat="true" ht="24" hidden="false" customHeight="true" outlineLevel="0" collapsed="false">
      <c r="A17" s="62" t="s">
        <v>125</v>
      </c>
      <c r="B17" s="63" t="s">
        <v>126</v>
      </c>
      <c r="C17" s="61" t="n">
        <v>30000</v>
      </c>
      <c r="D17" s="61" t="n">
        <v>30000</v>
      </c>
      <c r="E17" s="61"/>
      <c r="F17" s="61" t="n">
        <v>30000</v>
      </c>
      <c r="G17" s="61"/>
      <c r="H17" s="61"/>
      <c r="I17" s="61"/>
      <c r="J17" s="61"/>
      <c r="K17" s="61"/>
      <c r="L17" s="61"/>
      <c r="M17" s="61"/>
      <c r="N17" s="61"/>
      <c r="O17" s="61"/>
    </row>
    <row r="18" s="50" customFormat="true" ht="24" hidden="false" customHeight="true" outlineLevel="0" collapsed="false">
      <c r="A18" s="64" t="s">
        <v>127</v>
      </c>
      <c r="B18" s="65" t="s">
        <v>128</v>
      </c>
      <c r="C18" s="61" t="n">
        <v>30000</v>
      </c>
      <c r="D18" s="61" t="n">
        <v>30000</v>
      </c>
      <c r="E18" s="61"/>
      <c r="F18" s="61" t="n">
        <v>30000</v>
      </c>
      <c r="G18" s="61"/>
      <c r="H18" s="61"/>
      <c r="I18" s="61"/>
      <c r="J18" s="61"/>
      <c r="K18" s="61"/>
      <c r="L18" s="61"/>
      <c r="M18" s="61"/>
      <c r="N18" s="61"/>
      <c r="O18" s="61"/>
    </row>
    <row r="19" s="50" customFormat="true" ht="24" hidden="false" customHeight="true" outlineLevel="0" collapsed="false">
      <c r="A19" s="59" t="s">
        <v>129</v>
      </c>
      <c r="B19" s="60" t="s">
        <v>130</v>
      </c>
      <c r="C19" s="61" t="n">
        <v>1883146.55</v>
      </c>
      <c r="D19" s="61" t="n">
        <v>1203146.55</v>
      </c>
      <c r="E19" s="61" t="n">
        <v>1203146.55</v>
      </c>
      <c r="F19" s="61"/>
      <c r="G19" s="61"/>
      <c r="H19" s="61"/>
      <c r="I19" s="61"/>
      <c r="J19" s="61" t="n">
        <v>680000</v>
      </c>
      <c r="K19" s="61"/>
      <c r="L19" s="61"/>
      <c r="M19" s="61"/>
      <c r="N19" s="61"/>
      <c r="O19" s="61" t="n">
        <v>680000</v>
      </c>
    </row>
    <row r="20" s="50" customFormat="true" ht="24" hidden="false" customHeight="true" outlineLevel="0" collapsed="false">
      <c r="A20" s="62" t="s">
        <v>131</v>
      </c>
      <c r="B20" s="63" t="s">
        <v>132</v>
      </c>
      <c r="C20" s="61" t="n">
        <v>1153045.11</v>
      </c>
      <c r="D20" s="61" t="n">
        <v>1153045.11</v>
      </c>
      <c r="E20" s="61" t="n">
        <v>1153045.11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s="50" customFormat="true" ht="24" hidden="false" customHeight="true" outlineLevel="0" collapsed="false">
      <c r="A21" s="64" t="s">
        <v>133</v>
      </c>
      <c r="B21" s="65" t="s">
        <v>134</v>
      </c>
      <c r="C21" s="61" t="n">
        <v>218025.6</v>
      </c>
      <c r="D21" s="61" t="n">
        <v>218025.6</v>
      </c>
      <c r="E21" s="61" t="n">
        <v>218025.6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s="50" customFormat="true" ht="24" hidden="false" customHeight="true" outlineLevel="0" collapsed="false">
      <c r="A22" s="64" t="s">
        <v>135</v>
      </c>
      <c r="B22" s="65" t="s">
        <v>136</v>
      </c>
      <c r="C22" s="61" t="n">
        <v>935019.51</v>
      </c>
      <c r="D22" s="61" t="n">
        <v>935019.51</v>
      </c>
      <c r="E22" s="61" t="n">
        <v>935019.51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s="50" customFormat="true" ht="24" hidden="false" customHeight="true" outlineLevel="0" collapsed="false">
      <c r="A23" s="62" t="s">
        <v>137</v>
      </c>
      <c r="B23" s="63" t="s">
        <v>138</v>
      </c>
      <c r="C23" s="61" t="n">
        <v>32605.44</v>
      </c>
      <c r="D23" s="61" t="n">
        <v>32605.44</v>
      </c>
      <c r="E23" s="61" t="n">
        <v>32605.44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s="50" customFormat="true" ht="24" hidden="false" customHeight="true" outlineLevel="0" collapsed="false">
      <c r="A24" s="64" t="s">
        <v>139</v>
      </c>
      <c r="B24" s="65" t="s">
        <v>140</v>
      </c>
      <c r="C24" s="61" t="n">
        <v>32605.44</v>
      </c>
      <c r="D24" s="61" t="n">
        <v>32605.44</v>
      </c>
      <c r="E24" s="61" t="n">
        <v>32605.44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s="50" customFormat="true" ht="24" hidden="false" customHeight="true" outlineLevel="0" collapsed="false">
      <c r="A25" s="62" t="s">
        <v>141</v>
      </c>
      <c r="B25" s="63" t="s">
        <v>142</v>
      </c>
      <c r="C25" s="61" t="n">
        <v>680000</v>
      </c>
      <c r="D25" s="61"/>
      <c r="E25" s="61"/>
      <c r="F25" s="61"/>
      <c r="G25" s="61"/>
      <c r="H25" s="61"/>
      <c r="I25" s="61"/>
      <c r="J25" s="61" t="n">
        <v>680000</v>
      </c>
      <c r="K25" s="61"/>
      <c r="L25" s="61"/>
      <c r="M25" s="61"/>
      <c r="N25" s="61"/>
      <c r="O25" s="61" t="n">
        <v>680000</v>
      </c>
    </row>
    <row r="26" s="50" customFormat="true" ht="24" hidden="false" customHeight="true" outlineLevel="0" collapsed="false">
      <c r="A26" s="64" t="s">
        <v>143</v>
      </c>
      <c r="B26" s="65" t="s">
        <v>144</v>
      </c>
      <c r="C26" s="61" t="n">
        <v>680000</v>
      </c>
      <c r="D26" s="61"/>
      <c r="E26" s="61"/>
      <c r="F26" s="61"/>
      <c r="G26" s="61"/>
      <c r="H26" s="61"/>
      <c r="I26" s="61"/>
      <c r="J26" s="61" t="n">
        <v>680000</v>
      </c>
      <c r="K26" s="61"/>
      <c r="L26" s="61"/>
      <c r="M26" s="61"/>
      <c r="N26" s="61"/>
      <c r="O26" s="61" t="n">
        <v>680000</v>
      </c>
    </row>
    <row r="27" s="50" customFormat="true" ht="24" hidden="false" customHeight="true" outlineLevel="0" collapsed="false">
      <c r="A27" s="62" t="s">
        <v>145</v>
      </c>
      <c r="B27" s="63" t="s">
        <v>146</v>
      </c>
      <c r="C27" s="61" t="n">
        <v>5400</v>
      </c>
      <c r="D27" s="61" t="n">
        <v>5400</v>
      </c>
      <c r="E27" s="61" t="n">
        <v>5400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s="50" customFormat="true" ht="24" hidden="false" customHeight="true" outlineLevel="0" collapsed="false">
      <c r="A28" s="64" t="s">
        <v>147</v>
      </c>
      <c r="B28" s="65" t="s">
        <v>148</v>
      </c>
      <c r="C28" s="61" t="n">
        <v>5400</v>
      </c>
      <c r="D28" s="61" t="n">
        <v>5400</v>
      </c>
      <c r="E28" s="61" t="n">
        <v>5400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s="50" customFormat="true" ht="24" hidden="false" customHeight="true" outlineLevel="0" collapsed="false">
      <c r="A29" s="62" t="s">
        <v>149</v>
      </c>
      <c r="B29" s="63" t="s">
        <v>150</v>
      </c>
      <c r="C29" s="61" t="n">
        <v>12096</v>
      </c>
      <c r="D29" s="61" t="n">
        <v>12096</v>
      </c>
      <c r="E29" s="61" t="n">
        <v>12096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s="50" customFormat="true" ht="24" hidden="false" customHeight="true" outlineLevel="0" collapsed="false">
      <c r="A30" s="64" t="s">
        <v>151</v>
      </c>
      <c r="B30" s="65" t="s">
        <v>152</v>
      </c>
      <c r="C30" s="61" t="n">
        <v>12096</v>
      </c>
      <c r="D30" s="61" t="n">
        <v>12096</v>
      </c>
      <c r="E30" s="61" t="n">
        <v>12096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s="50" customFormat="true" ht="24" hidden="false" customHeight="true" outlineLevel="0" collapsed="false">
      <c r="A31" s="59" t="s">
        <v>153</v>
      </c>
      <c r="B31" s="60" t="s">
        <v>154</v>
      </c>
      <c r="C31" s="61" t="n">
        <v>547504.91</v>
      </c>
      <c r="D31" s="61" t="n">
        <v>547504.91</v>
      </c>
      <c r="E31" s="61" t="n">
        <v>547504.91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s="50" customFormat="true" ht="24" hidden="false" customHeight="true" outlineLevel="0" collapsed="false">
      <c r="A32" s="62" t="s">
        <v>155</v>
      </c>
      <c r="B32" s="63" t="s">
        <v>156</v>
      </c>
      <c r="C32" s="61" t="n">
        <v>547504.91</v>
      </c>
      <c r="D32" s="61" t="n">
        <v>547504.91</v>
      </c>
      <c r="E32" s="61" t="n">
        <v>547504.91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</row>
    <row r="33" s="50" customFormat="true" ht="24" hidden="false" customHeight="true" outlineLevel="0" collapsed="false">
      <c r="A33" s="64" t="s">
        <v>157</v>
      </c>
      <c r="B33" s="65" t="s">
        <v>158</v>
      </c>
      <c r="C33" s="61" t="n">
        <v>140916.13</v>
      </c>
      <c r="D33" s="61" t="n">
        <v>140916.13</v>
      </c>
      <c r="E33" s="61" t="n">
        <v>140916.13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s="50" customFormat="true" ht="24" hidden="false" customHeight="true" outlineLevel="0" collapsed="false">
      <c r="A34" s="64" t="s">
        <v>159</v>
      </c>
      <c r="B34" s="65" t="s">
        <v>160</v>
      </c>
      <c r="C34" s="61" t="n">
        <v>174452.64</v>
      </c>
      <c r="D34" s="61" t="n">
        <v>174452.64</v>
      </c>
      <c r="E34" s="61" t="n">
        <v>174452.64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50" customFormat="true" ht="24" hidden="false" customHeight="true" outlineLevel="0" collapsed="false">
      <c r="A35" s="64" t="s">
        <v>161</v>
      </c>
      <c r="B35" s="65" t="s">
        <v>162</v>
      </c>
      <c r="C35" s="61" t="n">
        <v>211416.14</v>
      </c>
      <c r="D35" s="61" t="n">
        <v>211416.14</v>
      </c>
      <c r="E35" s="61" t="n">
        <v>211416.14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s="50" customFormat="true" ht="24" hidden="false" customHeight="true" outlineLevel="0" collapsed="false">
      <c r="A36" s="64" t="s">
        <v>163</v>
      </c>
      <c r="B36" s="65" t="s">
        <v>164</v>
      </c>
      <c r="C36" s="61" t="n">
        <v>20720</v>
      </c>
      <c r="D36" s="61" t="n">
        <v>20720</v>
      </c>
      <c r="E36" s="61" t="n">
        <v>20720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s="50" customFormat="true" ht="24" hidden="false" customHeight="true" outlineLevel="0" collapsed="false">
      <c r="A37" s="59" t="s">
        <v>165</v>
      </c>
      <c r="B37" s="60" t="s">
        <v>166</v>
      </c>
      <c r="C37" s="61" t="n">
        <v>3929009.01</v>
      </c>
      <c r="D37" s="61" t="n">
        <v>3929009.01</v>
      </c>
      <c r="E37" s="61" t="n">
        <v>3432774.01</v>
      </c>
      <c r="F37" s="61" t="n">
        <v>496235</v>
      </c>
      <c r="G37" s="61"/>
      <c r="H37" s="61"/>
      <c r="I37" s="61"/>
      <c r="J37" s="61"/>
      <c r="K37" s="61"/>
      <c r="L37" s="61"/>
      <c r="M37" s="61"/>
      <c r="N37" s="61"/>
      <c r="O37" s="61"/>
    </row>
    <row r="38" s="50" customFormat="true" ht="24" hidden="false" customHeight="true" outlineLevel="0" collapsed="false">
      <c r="A38" s="62" t="s">
        <v>167</v>
      </c>
      <c r="B38" s="63" t="s">
        <v>168</v>
      </c>
      <c r="C38" s="61" t="n">
        <v>2280617.01</v>
      </c>
      <c r="D38" s="61" t="n">
        <v>2280617.01</v>
      </c>
      <c r="E38" s="61" t="n">
        <v>1784382.01</v>
      </c>
      <c r="F38" s="61" t="n">
        <v>496235</v>
      </c>
      <c r="G38" s="61"/>
      <c r="H38" s="61"/>
      <c r="I38" s="61"/>
      <c r="J38" s="61"/>
      <c r="K38" s="61"/>
      <c r="L38" s="61"/>
      <c r="M38" s="61"/>
      <c r="N38" s="61"/>
      <c r="O38" s="61"/>
    </row>
    <row r="39" s="50" customFormat="true" ht="24" hidden="false" customHeight="true" outlineLevel="0" collapsed="false">
      <c r="A39" s="64" t="s">
        <v>169</v>
      </c>
      <c r="B39" s="65" t="s">
        <v>170</v>
      </c>
      <c r="C39" s="61" t="n">
        <v>1784382.01</v>
      </c>
      <c r="D39" s="61" t="n">
        <v>1784382.01</v>
      </c>
      <c r="E39" s="61" t="n">
        <v>1784382.01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s="50" customFormat="true" ht="24" hidden="false" customHeight="true" outlineLevel="0" collapsed="false">
      <c r="A40" s="64" t="s">
        <v>171</v>
      </c>
      <c r="B40" s="65" t="s">
        <v>172</v>
      </c>
      <c r="C40" s="61" t="n">
        <v>496235</v>
      </c>
      <c r="D40" s="61" t="n">
        <v>496235</v>
      </c>
      <c r="E40" s="61"/>
      <c r="F40" s="61" t="n">
        <v>496235</v>
      </c>
      <c r="G40" s="61"/>
      <c r="H40" s="61"/>
      <c r="I40" s="61"/>
      <c r="J40" s="61"/>
      <c r="K40" s="61"/>
      <c r="L40" s="61"/>
      <c r="M40" s="61"/>
      <c r="N40" s="61"/>
      <c r="O40" s="61"/>
    </row>
    <row r="41" s="50" customFormat="true" ht="24" hidden="false" customHeight="true" outlineLevel="0" collapsed="false">
      <c r="A41" s="62" t="s">
        <v>173</v>
      </c>
      <c r="B41" s="63" t="s">
        <v>174</v>
      </c>
      <c r="C41" s="61" t="n">
        <v>1648392</v>
      </c>
      <c r="D41" s="61" t="n">
        <v>1648392</v>
      </c>
      <c r="E41" s="61" t="n">
        <v>1648392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s="50" customFormat="true" ht="24" hidden="false" customHeight="true" outlineLevel="0" collapsed="false">
      <c r="A42" s="64" t="s">
        <v>175</v>
      </c>
      <c r="B42" s="65" t="s">
        <v>176</v>
      </c>
      <c r="C42" s="61" t="n">
        <v>1648392</v>
      </c>
      <c r="D42" s="61" t="n">
        <v>1648392</v>
      </c>
      <c r="E42" s="61" t="n">
        <v>1648392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s="50" customFormat="true" ht="24" hidden="false" customHeight="true" outlineLevel="0" collapsed="false">
      <c r="A43" s="59" t="s">
        <v>177</v>
      </c>
      <c r="B43" s="60" t="s">
        <v>178</v>
      </c>
      <c r="C43" s="61" t="n">
        <v>648203.52</v>
      </c>
      <c r="D43" s="61" t="n">
        <v>648203.52</v>
      </c>
      <c r="E43" s="61" t="n">
        <v>648203.52</v>
      </c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s="50" customFormat="true" ht="24" hidden="false" customHeight="true" outlineLevel="0" collapsed="false">
      <c r="A44" s="62" t="s">
        <v>179</v>
      </c>
      <c r="B44" s="63" t="s">
        <v>180</v>
      </c>
      <c r="C44" s="61" t="n">
        <v>648203.52</v>
      </c>
      <c r="D44" s="61" t="n">
        <v>648203.52</v>
      </c>
      <c r="E44" s="61" t="n">
        <v>648203.52</v>
      </c>
      <c r="F44" s="61"/>
      <c r="G44" s="61"/>
      <c r="H44" s="61"/>
      <c r="I44" s="61"/>
      <c r="J44" s="61"/>
      <c r="K44" s="61"/>
      <c r="L44" s="61"/>
      <c r="M44" s="61"/>
      <c r="N44" s="61"/>
      <c r="O44" s="61"/>
    </row>
    <row r="45" s="50" customFormat="true" ht="24" hidden="false" customHeight="true" outlineLevel="0" collapsed="false">
      <c r="A45" s="64" t="s">
        <v>181</v>
      </c>
      <c r="B45" s="65" t="s">
        <v>182</v>
      </c>
      <c r="C45" s="61" t="n">
        <v>648203.52</v>
      </c>
      <c r="D45" s="61" t="n">
        <v>648203.52</v>
      </c>
      <c r="E45" s="61" t="n">
        <v>648203.52</v>
      </c>
      <c r="F45" s="61"/>
      <c r="G45" s="61"/>
      <c r="H45" s="61"/>
      <c r="I45" s="61"/>
      <c r="J45" s="61"/>
      <c r="K45" s="61"/>
      <c r="L45" s="61"/>
      <c r="M45" s="61"/>
      <c r="N45" s="61"/>
      <c r="O45" s="61"/>
    </row>
    <row r="46" s="50" customFormat="true" ht="24" hidden="false" customHeight="true" outlineLevel="0" collapsed="false">
      <c r="A46" s="59" t="s">
        <v>183</v>
      </c>
      <c r="B46" s="60" t="s">
        <v>184</v>
      </c>
      <c r="C46" s="61" t="n">
        <v>310</v>
      </c>
      <c r="D46" s="61"/>
      <c r="E46" s="61"/>
      <c r="F46" s="61"/>
      <c r="G46" s="61"/>
      <c r="H46" s="61" t="n">
        <v>310</v>
      </c>
      <c r="I46" s="61"/>
      <c r="J46" s="61"/>
      <c r="K46" s="61"/>
      <c r="L46" s="61"/>
      <c r="M46" s="61"/>
      <c r="N46" s="61"/>
      <c r="O46" s="61"/>
    </row>
    <row r="47" s="50" customFormat="true" ht="24" hidden="false" customHeight="true" outlineLevel="0" collapsed="false">
      <c r="A47" s="62" t="s">
        <v>185</v>
      </c>
      <c r="B47" s="63" t="s">
        <v>186</v>
      </c>
      <c r="C47" s="61" t="n">
        <v>310</v>
      </c>
      <c r="D47" s="61"/>
      <c r="E47" s="61"/>
      <c r="F47" s="61"/>
      <c r="G47" s="61"/>
      <c r="H47" s="61" t="n">
        <v>310</v>
      </c>
      <c r="I47" s="61"/>
      <c r="J47" s="61"/>
      <c r="K47" s="61"/>
      <c r="L47" s="61"/>
      <c r="M47" s="61"/>
      <c r="N47" s="61"/>
      <c r="O47" s="61"/>
    </row>
    <row r="48" s="50" customFormat="true" ht="24" hidden="false" customHeight="true" outlineLevel="0" collapsed="false">
      <c r="A48" s="64" t="s">
        <v>187</v>
      </c>
      <c r="B48" s="65" t="s">
        <v>188</v>
      </c>
      <c r="C48" s="61" t="n">
        <v>310</v>
      </c>
      <c r="D48" s="61"/>
      <c r="E48" s="61"/>
      <c r="F48" s="61"/>
      <c r="G48" s="61"/>
      <c r="H48" s="61" t="n">
        <v>310</v>
      </c>
      <c r="I48" s="61"/>
      <c r="J48" s="61"/>
      <c r="K48" s="61"/>
      <c r="L48" s="61"/>
      <c r="M48" s="61"/>
      <c r="N48" s="61"/>
      <c r="O48" s="61"/>
    </row>
    <row r="49" s="50" customFormat="true" ht="29.35" hidden="false" customHeight="true" outlineLevel="0" collapsed="false">
      <c r="A49" s="66" t="s">
        <v>63</v>
      </c>
      <c r="B49" s="66"/>
      <c r="C49" s="61" t="n">
        <v>12974162.8</v>
      </c>
      <c r="D49" s="61" t="n">
        <v>12293852.8</v>
      </c>
      <c r="E49" s="61" t="n">
        <v>11701842.8</v>
      </c>
      <c r="F49" s="61" t="n">
        <v>592010</v>
      </c>
      <c r="G49" s="61"/>
      <c r="H49" s="61" t="n">
        <v>310</v>
      </c>
      <c r="I49" s="61"/>
      <c r="J49" s="61" t="n">
        <v>680000</v>
      </c>
      <c r="K49" s="61"/>
      <c r="L49" s="61"/>
      <c r="M49" s="61"/>
      <c r="N49" s="61"/>
      <c r="O49" s="61" t="n">
        <v>680000</v>
      </c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49:B4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8" activeCellId="0" sqref="B8:B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8"/>
      <c r="B1" s="68"/>
      <c r="C1" s="68"/>
      <c r="D1" s="9" t="s">
        <v>189</v>
      </c>
    </row>
    <row r="2" customFormat="false" ht="31.5" hidden="false" customHeight="true" outlineLevel="0" collapsed="false">
      <c r="A2" s="6" t="s">
        <v>190</v>
      </c>
      <c r="B2" s="6"/>
      <c r="C2" s="6"/>
      <c r="D2" s="6"/>
    </row>
    <row r="3" customFormat="false" ht="17.25" hidden="false" customHeight="true" outlineLevel="0" collapsed="false">
      <c r="A3" s="69" t="s">
        <v>2</v>
      </c>
      <c r="B3" s="6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0" t="s">
        <v>7</v>
      </c>
      <c r="C5" s="10" t="s">
        <v>191</v>
      </c>
      <c r="D5" s="70" t="s">
        <v>7</v>
      </c>
    </row>
    <row r="6" customFormat="false" ht="17.25" hidden="false" customHeight="true" outlineLevel="0" collapsed="false">
      <c r="A6" s="10"/>
      <c r="B6" s="70"/>
      <c r="C6" s="10"/>
      <c r="D6" s="70"/>
    </row>
    <row r="7" customFormat="false" ht="17.25" hidden="false" customHeight="true" outlineLevel="0" collapsed="false">
      <c r="A7" s="71" t="s">
        <v>192</v>
      </c>
      <c r="B7" s="13" t="n">
        <v>12294162.8</v>
      </c>
      <c r="C7" s="72" t="s">
        <v>193</v>
      </c>
      <c r="D7" s="14" t="n">
        <v>12294162.8</v>
      </c>
    </row>
    <row r="8" customFormat="false" ht="17.25" hidden="false" customHeight="true" outlineLevel="0" collapsed="false">
      <c r="A8" s="73" t="s">
        <v>194</v>
      </c>
      <c r="B8" s="13" t="n">
        <v>12293852.8</v>
      </c>
      <c r="C8" s="72" t="s">
        <v>195</v>
      </c>
      <c r="D8" s="14" t="n">
        <v>5935988.81</v>
      </c>
    </row>
    <row r="9" customFormat="false" ht="17.25" hidden="false" customHeight="true" outlineLevel="0" collapsed="false">
      <c r="A9" s="73" t="s">
        <v>196</v>
      </c>
      <c r="B9" s="13"/>
      <c r="C9" s="72" t="s">
        <v>197</v>
      </c>
      <c r="D9" s="14"/>
    </row>
    <row r="10" customFormat="false" ht="17.25" hidden="false" customHeight="true" outlineLevel="0" collapsed="false">
      <c r="A10" s="73" t="s">
        <v>198</v>
      </c>
      <c r="B10" s="13" t="n">
        <v>310</v>
      </c>
      <c r="C10" s="72" t="s">
        <v>199</v>
      </c>
      <c r="D10" s="14" t="n">
        <v>30000</v>
      </c>
    </row>
    <row r="11" customFormat="false" ht="17.25" hidden="false" customHeight="true" outlineLevel="0" collapsed="false">
      <c r="A11" s="73" t="s">
        <v>200</v>
      </c>
      <c r="B11" s="13"/>
      <c r="C11" s="72" t="s">
        <v>201</v>
      </c>
      <c r="D11" s="14"/>
    </row>
    <row r="12" customFormat="false" ht="17.25" hidden="false" customHeight="true" outlineLevel="0" collapsed="false">
      <c r="A12" s="73" t="s">
        <v>194</v>
      </c>
      <c r="B12" s="13"/>
      <c r="C12" s="72" t="s">
        <v>202</v>
      </c>
      <c r="D12" s="14"/>
    </row>
    <row r="13" customFormat="false" ht="17.25" hidden="false" customHeight="true" outlineLevel="0" collapsed="false">
      <c r="A13" s="12" t="s">
        <v>196</v>
      </c>
      <c r="B13" s="14"/>
      <c r="C13" s="72" t="s">
        <v>203</v>
      </c>
      <c r="D13" s="14"/>
    </row>
    <row r="14" customFormat="false" ht="17.25" hidden="false" customHeight="true" outlineLevel="0" collapsed="false">
      <c r="A14" s="12" t="s">
        <v>198</v>
      </c>
      <c r="B14" s="14"/>
      <c r="C14" s="72" t="s">
        <v>204</v>
      </c>
      <c r="D14" s="14"/>
    </row>
    <row r="15" customFormat="false" ht="17.25" hidden="false" customHeight="true" outlineLevel="0" collapsed="false">
      <c r="A15" s="73"/>
      <c r="B15" s="14"/>
      <c r="C15" s="72" t="s">
        <v>205</v>
      </c>
      <c r="D15" s="14" t="n">
        <v>1203146.55</v>
      </c>
    </row>
    <row r="16" customFormat="false" ht="17.25" hidden="false" customHeight="true" outlineLevel="0" collapsed="false">
      <c r="A16" s="73"/>
      <c r="B16" s="13"/>
      <c r="C16" s="72" t="s">
        <v>206</v>
      </c>
      <c r="D16" s="14"/>
    </row>
    <row r="17" customFormat="false" ht="17.25" hidden="false" customHeight="true" outlineLevel="0" collapsed="false">
      <c r="A17" s="73"/>
      <c r="B17" s="74"/>
      <c r="C17" s="72" t="s">
        <v>207</v>
      </c>
      <c r="D17" s="14" t="n">
        <v>547504.91</v>
      </c>
    </row>
    <row r="18" customFormat="false" ht="17.25" hidden="false" customHeight="true" outlineLevel="0" collapsed="false">
      <c r="A18" s="12"/>
      <c r="B18" s="74"/>
      <c r="C18" s="72" t="s">
        <v>208</v>
      </c>
      <c r="D18" s="14"/>
    </row>
    <row r="19" customFormat="false" ht="17.25" hidden="false" customHeight="true" outlineLevel="0" collapsed="false">
      <c r="A19" s="12"/>
      <c r="B19" s="75"/>
      <c r="C19" s="72" t="s">
        <v>209</v>
      </c>
      <c r="D19" s="14"/>
    </row>
    <row r="20" customFormat="false" ht="17.25" hidden="false" customHeight="true" outlineLevel="0" collapsed="false">
      <c r="A20" s="75"/>
      <c r="B20" s="75"/>
      <c r="C20" s="72" t="s">
        <v>210</v>
      </c>
      <c r="D20" s="14" t="n">
        <v>3929009.01</v>
      </c>
    </row>
    <row r="21" customFormat="false" ht="17.25" hidden="false" customHeight="true" outlineLevel="0" collapsed="false">
      <c r="A21" s="75"/>
      <c r="B21" s="75"/>
      <c r="C21" s="72" t="s">
        <v>211</v>
      </c>
      <c r="D21" s="14"/>
    </row>
    <row r="22" customFormat="false" ht="17.25" hidden="false" customHeight="true" outlineLevel="0" collapsed="false">
      <c r="A22" s="75"/>
      <c r="B22" s="75"/>
      <c r="C22" s="72" t="s">
        <v>212</v>
      </c>
      <c r="D22" s="14"/>
    </row>
    <row r="23" customFormat="false" ht="17.25" hidden="false" customHeight="true" outlineLevel="0" collapsed="false">
      <c r="A23" s="75"/>
      <c r="B23" s="75"/>
      <c r="C23" s="72" t="s">
        <v>213</v>
      </c>
      <c r="D23" s="14"/>
    </row>
    <row r="24" customFormat="false" ht="17.25" hidden="false" customHeight="true" outlineLevel="0" collapsed="false">
      <c r="A24" s="75"/>
      <c r="B24" s="75"/>
      <c r="C24" s="72" t="s">
        <v>214</v>
      </c>
      <c r="D24" s="14"/>
    </row>
    <row r="25" customFormat="false" ht="17.25" hidden="false" customHeight="true" outlineLevel="0" collapsed="false">
      <c r="A25" s="75"/>
      <c r="B25" s="75"/>
      <c r="C25" s="72" t="s">
        <v>215</v>
      </c>
      <c r="D25" s="14"/>
    </row>
    <row r="26" customFormat="false" ht="17.25" hidden="false" customHeight="true" outlineLevel="0" collapsed="false">
      <c r="A26" s="75"/>
      <c r="B26" s="75"/>
      <c r="C26" s="72" t="s">
        <v>216</v>
      </c>
      <c r="D26" s="14"/>
    </row>
    <row r="27" customFormat="false" ht="17.25" hidden="false" customHeight="true" outlineLevel="0" collapsed="false">
      <c r="A27" s="75"/>
      <c r="B27" s="75"/>
      <c r="C27" s="72" t="s">
        <v>217</v>
      </c>
      <c r="D27" s="14" t="n">
        <v>648203.52</v>
      </c>
    </row>
    <row r="28" customFormat="false" ht="17.25" hidden="false" customHeight="true" outlineLevel="0" collapsed="false">
      <c r="A28" s="75"/>
      <c r="B28" s="75"/>
      <c r="C28" s="72" t="s">
        <v>218</v>
      </c>
      <c r="D28" s="14"/>
    </row>
    <row r="29" customFormat="false" ht="17.25" hidden="false" customHeight="true" outlineLevel="0" collapsed="false">
      <c r="A29" s="75"/>
      <c r="B29" s="75"/>
      <c r="C29" s="72" t="s">
        <v>219</v>
      </c>
      <c r="D29" s="14" t="n">
        <v>310</v>
      </c>
    </row>
    <row r="30" customFormat="false" ht="17.25" hidden="false" customHeight="true" outlineLevel="0" collapsed="false">
      <c r="A30" s="75"/>
      <c r="B30" s="75"/>
      <c r="C30" s="72" t="s">
        <v>220</v>
      </c>
      <c r="D30" s="14"/>
    </row>
    <row r="31" customFormat="false" ht="17.25" hidden="false" customHeight="true" outlineLevel="0" collapsed="false">
      <c r="A31" s="75"/>
      <c r="B31" s="75"/>
      <c r="C31" s="72" t="s">
        <v>221</v>
      </c>
      <c r="D31" s="14"/>
    </row>
    <row r="32" customFormat="false" ht="17.25" hidden="false" customHeight="true" outlineLevel="0" collapsed="false">
      <c r="A32" s="75"/>
      <c r="B32" s="75"/>
      <c r="C32" s="72" t="s">
        <v>222</v>
      </c>
      <c r="D32" s="14"/>
    </row>
    <row r="33" customFormat="false" ht="17.25" hidden="false" customHeight="true" outlineLevel="0" collapsed="false">
      <c r="A33" s="75"/>
      <c r="B33" s="75"/>
      <c r="C33" s="72" t="s">
        <v>223</v>
      </c>
      <c r="D33" s="14"/>
    </row>
    <row r="34" customFormat="false" ht="17.25" hidden="false" customHeight="true" outlineLevel="0" collapsed="false">
      <c r="A34" s="75"/>
      <c r="B34" s="75"/>
      <c r="C34" s="72" t="s">
        <v>224</v>
      </c>
      <c r="D34" s="14"/>
    </row>
    <row r="35" customFormat="false" ht="17.25" hidden="false" customHeight="true" outlineLevel="0" collapsed="false">
      <c r="A35" s="75"/>
      <c r="B35" s="75"/>
      <c r="C35" s="72" t="s">
        <v>225</v>
      </c>
      <c r="D35" s="14"/>
    </row>
    <row r="36" customFormat="false" ht="17.25" hidden="false" customHeight="true" outlineLevel="0" collapsed="false">
      <c r="A36" s="75"/>
      <c r="B36" s="75"/>
      <c r="C36" s="72" t="s">
        <v>226</v>
      </c>
      <c r="D36" s="14"/>
    </row>
    <row r="37" customFormat="false" ht="17.25" hidden="false" customHeight="true" outlineLevel="0" collapsed="false">
      <c r="A37" s="75"/>
      <c r="B37" s="75"/>
      <c r="C37" s="72" t="s">
        <v>227</v>
      </c>
      <c r="D37" s="14"/>
    </row>
    <row r="38" customFormat="false" ht="14.25" hidden="false" customHeight="true" outlineLevel="0" collapsed="false">
      <c r="A38" s="22"/>
      <c r="B38" s="74"/>
      <c r="C38" s="12" t="s">
        <v>228</v>
      </c>
      <c r="D38" s="74"/>
    </row>
    <row r="39" customFormat="false" ht="17.25" hidden="false" customHeight="true" outlineLevel="0" collapsed="false">
      <c r="A39" s="76" t="s">
        <v>229</v>
      </c>
      <c r="B39" s="23" t="n">
        <v>12294162.8</v>
      </c>
      <c r="C39" s="22" t="s">
        <v>57</v>
      </c>
      <c r="D39" s="77" t="n">
        <v>12294162.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8" width="20.12"/>
    <col collapsed="false" customWidth="true" hidden="false" outlineLevel="0" max="2" min="2" style="78" width="27.42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5" min="5" style="1" width="20.41"/>
    <col collapsed="false" customWidth="true" hidden="false" outlineLevel="0" max="6" min="6" style="1" width="18.28"/>
    <col collapsed="false" customWidth="true" hidden="false" outlineLevel="0" max="7" min="7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9"/>
      <c r="F1" s="80"/>
      <c r="G1" s="81" t="s">
        <v>230</v>
      </c>
    </row>
    <row r="2" customFormat="false" ht="39" hidden="false" customHeight="true" outlineLevel="0" collapsed="false">
      <c r="A2" s="82" t="s">
        <v>231</v>
      </c>
      <c r="B2" s="82"/>
      <c r="C2" s="82"/>
      <c r="D2" s="82"/>
      <c r="E2" s="82"/>
      <c r="F2" s="82"/>
      <c r="G2" s="82"/>
    </row>
    <row r="3" customFormat="false" ht="18" hidden="false" customHeight="true" outlineLevel="0" collapsed="false">
      <c r="A3" s="69" t="s">
        <v>2</v>
      </c>
      <c r="B3" s="69"/>
      <c r="C3" s="69"/>
      <c r="D3" s="69"/>
      <c r="E3" s="69"/>
      <c r="F3" s="83"/>
      <c r="G3" s="84" t="s">
        <v>60</v>
      </c>
    </row>
    <row r="4" customFormat="false" ht="20.25" hidden="false" customHeight="true" outlineLevel="0" collapsed="false">
      <c r="A4" s="85" t="s">
        <v>232</v>
      </c>
      <c r="B4" s="85"/>
      <c r="C4" s="10" t="s">
        <v>63</v>
      </c>
      <c r="D4" s="86" t="s">
        <v>85</v>
      </c>
      <c r="E4" s="86"/>
      <c r="F4" s="86"/>
      <c r="G4" s="86" t="s">
        <v>86</v>
      </c>
    </row>
    <row r="5" customFormat="false" ht="20.25" hidden="false" customHeight="true" outlineLevel="0" collapsed="false">
      <c r="A5" s="87" t="s">
        <v>82</v>
      </c>
      <c r="B5" s="87" t="s">
        <v>83</v>
      </c>
      <c r="C5" s="10"/>
      <c r="D5" s="88" t="s">
        <v>65</v>
      </c>
      <c r="E5" s="89" t="s">
        <v>233</v>
      </c>
      <c r="F5" s="89" t="s">
        <v>234</v>
      </c>
      <c r="G5" s="86"/>
    </row>
    <row r="6" customFormat="false" ht="13.5" hidden="false" customHeight="true" outlineLevel="0" collapsed="false">
      <c r="A6" s="90" t="s">
        <v>92</v>
      </c>
      <c r="B6" s="90" t="s">
        <v>93</v>
      </c>
      <c r="C6" s="90" t="s">
        <v>94</v>
      </c>
      <c r="D6" s="90" t="s">
        <v>95</v>
      </c>
      <c r="E6" s="90" t="s">
        <v>96</v>
      </c>
      <c r="F6" s="90" t="s">
        <v>97</v>
      </c>
      <c r="G6" s="90" t="s">
        <v>98</v>
      </c>
    </row>
    <row r="7" customFormat="false" ht="18" hidden="false" customHeight="true" outlineLevel="0" collapsed="false">
      <c r="A7" s="91" t="s">
        <v>106</v>
      </c>
      <c r="B7" s="92" t="s">
        <v>107</v>
      </c>
      <c r="C7" s="46" t="n">
        <v>5935988.81</v>
      </c>
      <c r="D7" s="46" t="n">
        <v>5870213.81</v>
      </c>
      <c r="E7" s="46" t="n">
        <v>5221545.81</v>
      </c>
      <c r="F7" s="46" t="n">
        <v>648668</v>
      </c>
      <c r="G7" s="46" t="n">
        <v>65775</v>
      </c>
    </row>
    <row r="8" customFormat="false" ht="18" hidden="false" customHeight="true" outlineLevel="0" collapsed="false">
      <c r="A8" s="91" t="s">
        <v>108</v>
      </c>
      <c r="B8" s="92" t="s">
        <v>235</v>
      </c>
      <c r="C8" s="46" t="n">
        <v>54000</v>
      </c>
      <c r="D8" s="46"/>
      <c r="E8" s="46"/>
      <c r="F8" s="46"/>
      <c r="G8" s="46" t="n">
        <v>54000</v>
      </c>
    </row>
    <row r="9" customFormat="false" ht="18" hidden="false" customHeight="true" outlineLevel="0" collapsed="false">
      <c r="A9" s="91" t="s">
        <v>110</v>
      </c>
      <c r="B9" s="92" t="s">
        <v>236</v>
      </c>
      <c r="C9" s="46" t="n">
        <v>54000</v>
      </c>
      <c r="D9" s="46"/>
      <c r="E9" s="46"/>
      <c r="F9" s="46"/>
      <c r="G9" s="46" t="n">
        <v>54000</v>
      </c>
    </row>
    <row r="10" customFormat="false" ht="13.2" hidden="false" customHeight="true" outlineLevel="0" collapsed="false">
      <c r="A10" s="91" t="s">
        <v>112</v>
      </c>
      <c r="B10" s="92" t="s">
        <v>237</v>
      </c>
      <c r="C10" s="46" t="n">
        <v>5841413.81</v>
      </c>
      <c r="D10" s="46" t="n">
        <v>5841413.81</v>
      </c>
      <c r="E10" s="46" t="n">
        <v>5192745.81</v>
      </c>
      <c r="F10" s="46" t="n">
        <v>648668</v>
      </c>
      <c r="G10" s="46"/>
    </row>
    <row r="11" customFormat="false" ht="18" hidden="false" customHeight="true" outlineLevel="0" collapsed="false">
      <c r="A11" s="91" t="s">
        <v>114</v>
      </c>
      <c r="B11" s="92" t="s">
        <v>238</v>
      </c>
      <c r="C11" s="46" t="n">
        <v>5841413.81</v>
      </c>
      <c r="D11" s="46" t="n">
        <v>5841413.81</v>
      </c>
      <c r="E11" s="46" t="n">
        <v>5192745.81</v>
      </c>
      <c r="F11" s="46" t="n">
        <v>648668</v>
      </c>
      <c r="G11" s="46"/>
    </row>
    <row r="12" customFormat="false" ht="18" hidden="false" customHeight="true" outlineLevel="0" collapsed="false">
      <c r="A12" s="91" t="s">
        <v>116</v>
      </c>
      <c r="B12" s="92" t="s">
        <v>239</v>
      </c>
      <c r="C12" s="46" t="n">
        <v>28800</v>
      </c>
      <c r="D12" s="46" t="n">
        <v>28800</v>
      </c>
      <c r="E12" s="46" t="n">
        <v>28800</v>
      </c>
      <c r="F12" s="46"/>
      <c r="G12" s="46"/>
    </row>
    <row r="13" customFormat="false" ht="18" hidden="false" customHeight="true" outlineLevel="0" collapsed="false">
      <c r="A13" s="91" t="s">
        <v>118</v>
      </c>
      <c r="B13" s="92" t="s">
        <v>238</v>
      </c>
      <c r="C13" s="46" t="n">
        <v>28800</v>
      </c>
      <c r="D13" s="46" t="n">
        <v>28800</v>
      </c>
      <c r="E13" s="46" t="n">
        <v>28800</v>
      </c>
      <c r="F13" s="46"/>
      <c r="G13" s="46"/>
    </row>
    <row r="14" customFormat="false" ht="18" hidden="false" customHeight="true" outlineLevel="0" collapsed="false">
      <c r="A14" s="91" t="s">
        <v>119</v>
      </c>
      <c r="B14" s="92" t="s">
        <v>240</v>
      </c>
      <c r="C14" s="46" t="n">
        <v>11775</v>
      </c>
      <c r="D14" s="46"/>
      <c r="E14" s="46"/>
      <c r="F14" s="46"/>
      <c r="G14" s="46" t="n">
        <v>11775</v>
      </c>
    </row>
    <row r="15" customFormat="false" ht="18" hidden="false" customHeight="true" outlineLevel="0" collapsed="false">
      <c r="A15" s="91" t="s">
        <v>121</v>
      </c>
      <c r="B15" s="92" t="s">
        <v>241</v>
      </c>
      <c r="C15" s="46" t="n">
        <v>11775</v>
      </c>
      <c r="D15" s="46"/>
      <c r="E15" s="46"/>
      <c r="F15" s="46"/>
      <c r="G15" s="46" t="n">
        <v>11775</v>
      </c>
    </row>
    <row r="16" customFormat="false" ht="18" hidden="false" customHeight="true" outlineLevel="0" collapsed="false">
      <c r="A16" s="91" t="s">
        <v>123</v>
      </c>
      <c r="B16" s="92" t="s">
        <v>124</v>
      </c>
      <c r="C16" s="46" t="n">
        <v>30000</v>
      </c>
      <c r="D16" s="46"/>
      <c r="E16" s="46"/>
      <c r="F16" s="46"/>
      <c r="G16" s="46" t="n">
        <v>30000</v>
      </c>
    </row>
    <row r="17" customFormat="false" ht="18" hidden="false" customHeight="true" outlineLevel="0" collapsed="false">
      <c r="A17" s="91" t="s">
        <v>125</v>
      </c>
      <c r="B17" s="92" t="s">
        <v>242</v>
      </c>
      <c r="C17" s="46" t="n">
        <v>30000</v>
      </c>
      <c r="D17" s="46"/>
      <c r="E17" s="46"/>
      <c r="F17" s="46"/>
      <c r="G17" s="46" t="n">
        <v>30000</v>
      </c>
    </row>
    <row r="18" customFormat="false" ht="18" hidden="false" customHeight="true" outlineLevel="0" collapsed="false">
      <c r="A18" s="91" t="n">
        <v>2030607</v>
      </c>
      <c r="B18" s="92" t="s">
        <v>243</v>
      </c>
      <c r="C18" s="46" t="n">
        <v>30000</v>
      </c>
      <c r="D18" s="46"/>
      <c r="E18" s="46"/>
      <c r="F18" s="46"/>
      <c r="G18" s="46" t="n">
        <v>30000</v>
      </c>
    </row>
    <row r="19" customFormat="false" ht="18" hidden="false" customHeight="true" outlineLevel="0" collapsed="false">
      <c r="A19" s="91" t="s">
        <v>129</v>
      </c>
      <c r="B19" s="92" t="s">
        <v>130</v>
      </c>
      <c r="C19" s="46" t="n">
        <v>1203146.55</v>
      </c>
      <c r="D19" s="46" t="n">
        <v>1203146.55</v>
      </c>
      <c r="E19" s="46" t="n">
        <v>1197146.55</v>
      </c>
      <c r="F19" s="46" t="n">
        <v>6000</v>
      </c>
      <c r="G19" s="46"/>
    </row>
    <row r="20" customFormat="false" ht="18" hidden="false" customHeight="true" outlineLevel="0" collapsed="false">
      <c r="A20" s="91" t="s">
        <v>131</v>
      </c>
      <c r="B20" s="92" t="s">
        <v>244</v>
      </c>
      <c r="C20" s="46" t="n">
        <v>1153045.11</v>
      </c>
      <c r="D20" s="46" t="n">
        <v>1153045.11</v>
      </c>
      <c r="E20" s="46" t="n">
        <v>1147045.11</v>
      </c>
      <c r="F20" s="46" t="n">
        <v>6000</v>
      </c>
      <c r="G20" s="46"/>
    </row>
    <row r="21" customFormat="false" ht="18" hidden="false" customHeight="true" outlineLevel="0" collapsed="false">
      <c r="A21" s="91" t="n">
        <v>2080501</v>
      </c>
      <c r="B21" s="92" t="s">
        <v>245</v>
      </c>
      <c r="C21" s="46" t="n">
        <v>218025.6</v>
      </c>
      <c r="D21" s="46" t="n">
        <v>218025.6</v>
      </c>
      <c r="E21" s="46" t="n">
        <v>212025.6</v>
      </c>
      <c r="F21" s="46" t="n">
        <v>6000</v>
      </c>
      <c r="G21" s="46"/>
    </row>
    <row r="22" customFormat="false" ht="21.6" hidden="false" customHeight="true" outlineLevel="0" collapsed="false">
      <c r="A22" s="91" t="n">
        <v>2080505</v>
      </c>
      <c r="B22" s="92" t="s">
        <v>246</v>
      </c>
      <c r="C22" s="46" t="n">
        <v>935019.51</v>
      </c>
      <c r="D22" s="46" t="n">
        <v>935019.51</v>
      </c>
      <c r="E22" s="46" t="n">
        <v>935019.51</v>
      </c>
      <c r="F22" s="46"/>
      <c r="G22" s="46"/>
    </row>
    <row r="23" customFormat="false" ht="18" hidden="false" customHeight="true" outlineLevel="0" collapsed="false">
      <c r="A23" s="91" t="s">
        <v>137</v>
      </c>
      <c r="B23" s="92" t="s">
        <v>247</v>
      </c>
      <c r="C23" s="46" t="n">
        <v>32605.44</v>
      </c>
      <c r="D23" s="46" t="n">
        <v>32605.44</v>
      </c>
      <c r="E23" s="46" t="n">
        <v>32605.44</v>
      </c>
      <c r="F23" s="46"/>
      <c r="G23" s="46"/>
    </row>
    <row r="24" customFormat="false" ht="18" hidden="false" customHeight="true" outlineLevel="0" collapsed="false">
      <c r="A24" s="91" t="n">
        <v>2080801</v>
      </c>
      <c r="B24" s="92" t="s">
        <v>248</v>
      </c>
      <c r="C24" s="46" t="n">
        <v>32605.44</v>
      </c>
      <c r="D24" s="46" t="n">
        <v>32605.44</v>
      </c>
      <c r="E24" s="46" t="n">
        <v>32605.44</v>
      </c>
      <c r="F24" s="46"/>
      <c r="G24" s="46"/>
    </row>
    <row r="25" customFormat="false" ht="18" hidden="false" customHeight="true" outlineLevel="0" collapsed="false">
      <c r="A25" s="91" t="s">
        <v>145</v>
      </c>
      <c r="B25" s="92" t="s">
        <v>249</v>
      </c>
      <c r="C25" s="46" t="n">
        <v>5400</v>
      </c>
      <c r="D25" s="46" t="n">
        <v>5400</v>
      </c>
      <c r="E25" s="46" t="n">
        <v>5400</v>
      </c>
      <c r="F25" s="46"/>
      <c r="G25" s="46"/>
    </row>
    <row r="26" customFormat="false" ht="18" hidden="false" customHeight="true" outlineLevel="0" collapsed="false">
      <c r="A26" s="91" t="n">
        <v>2081199</v>
      </c>
      <c r="B26" s="92" t="s">
        <v>250</v>
      </c>
      <c r="C26" s="46" t="n">
        <v>5400</v>
      </c>
      <c r="D26" s="46" t="n">
        <v>5400</v>
      </c>
      <c r="E26" s="46" t="n">
        <v>5400</v>
      </c>
      <c r="F26" s="46"/>
      <c r="G26" s="46"/>
    </row>
    <row r="27" customFormat="false" ht="18" hidden="false" customHeight="true" outlineLevel="0" collapsed="false">
      <c r="A27" s="91" t="s">
        <v>149</v>
      </c>
      <c r="B27" s="92" t="s">
        <v>251</v>
      </c>
      <c r="C27" s="46" t="n">
        <v>12096</v>
      </c>
      <c r="D27" s="46" t="n">
        <v>12096</v>
      </c>
      <c r="E27" s="46" t="n">
        <v>12096</v>
      </c>
      <c r="F27" s="46"/>
      <c r="G27" s="46"/>
    </row>
    <row r="28" customFormat="false" ht="18" hidden="false" customHeight="true" outlineLevel="0" collapsed="false">
      <c r="A28" s="91" t="n">
        <v>2082502</v>
      </c>
      <c r="B28" s="92" t="s">
        <v>252</v>
      </c>
      <c r="C28" s="46" t="n">
        <v>12096</v>
      </c>
      <c r="D28" s="46" t="n">
        <v>12096</v>
      </c>
      <c r="E28" s="46" t="n">
        <v>12096</v>
      </c>
      <c r="F28" s="46"/>
      <c r="G28" s="46"/>
    </row>
    <row r="29" customFormat="false" ht="18" hidden="false" customHeight="true" outlineLevel="0" collapsed="false">
      <c r="A29" s="91" t="s">
        <v>153</v>
      </c>
      <c r="B29" s="92" t="s">
        <v>154</v>
      </c>
      <c r="C29" s="46" t="n">
        <v>547504.91</v>
      </c>
      <c r="D29" s="46" t="n">
        <v>547504.91</v>
      </c>
      <c r="E29" s="46" t="n">
        <v>547504.91</v>
      </c>
      <c r="F29" s="46"/>
      <c r="G29" s="46"/>
    </row>
    <row r="30" customFormat="false" ht="18" hidden="false" customHeight="true" outlineLevel="0" collapsed="false">
      <c r="A30" s="91" t="s">
        <v>155</v>
      </c>
      <c r="B30" s="92" t="s">
        <v>253</v>
      </c>
      <c r="C30" s="46" t="n">
        <v>547504.91</v>
      </c>
      <c r="D30" s="46" t="n">
        <v>547504.91</v>
      </c>
      <c r="E30" s="46" t="n">
        <v>547504.91</v>
      </c>
      <c r="F30" s="46"/>
      <c r="G30" s="46"/>
    </row>
    <row r="31" customFormat="false" ht="18" hidden="false" customHeight="true" outlineLevel="0" collapsed="false">
      <c r="A31" s="91" t="n">
        <v>2101101</v>
      </c>
      <c r="B31" s="92" t="s">
        <v>254</v>
      </c>
      <c r="C31" s="46" t="n">
        <v>140916.13</v>
      </c>
      <c r="D31" s="46" t="n">
        <v>140916.13</v>
      </c>
      <c r="E31" s="46" t="n">
        <v>140916.13</v>
      </c>
      <c r="F31" s="46"/>
      <c r="G31" s="46"/>
    </row>
    <row r="32" customFormat="false" ht="18" hidden="false" customHeight="true" outlineLevel="0" collapsed="false">
      <c r="A32" s="91" t="n">
        <v>2101102</v>
      </c>
      <c r="B32" s="92" t="s">
        <v>255</v>
      </c>
      <c r="C32" s="46" t="n">
        <v>174452.64</v>
      </c>
      <c r="D32" s="46" t="n">
        <v>174452.64</v>
      </c>
      <c r="E32" s="46" t="n">
        <v>174452.64</v>
      </c>
      <c r="F32" s="46"/>
      <c r="G32" s="46"/>
    </row>
    <row r="33" customFormat="false" ht="18" hidden="false" customHeight="true" outlineLevel="0" collapsed="false">
      <c r="A33" s="91" t="n">
        <v>2101103</v>
      </c>
      <c r="B33" s="92" t="s">
        <v>256</v>
      </c>
      <c r="C33" s="46" t="n">
        <v>211416.14</v>
      </c>
      <c r="D33" s="46" t="n">
        <v>211416.14</v>
      </c>
      <c r="E33" s="46" t="n">
        <v>211416.14</v>
      </c>
      <c r="F33" s="46"/>
      <c r="G33" s="46"/>
    </row>
    <row r="34" customFormat="false" ht="18" hidden="false" customHeight="true" outlineLevel="0" collapsed="false">
      <c r="A34" s="91" t="n">
        <v>2101199</v>
      </c>
      <c r="B34" s="92" t="s">
        <v>257</v>
      </c>
      <c r="C34" s="46" t="n">
        <v>20720</v>
      </c>
      <c r="D34" s="46" t="n">
        <v>20720</v>
      </c>
      <c r="E34" s="46" t="n">
        <v>20720</v>
      </c>
      <c r="F34" s="46"/>
      <c r="G34" s="46"/>
    </row>
    <row r="35" customFormat="false" ht="18" hidden="false" customHeight="true" outlineLevel="0" collapsed="false">
      <c r="A35" s="91" t="s">
        <v>165</v>
      </c>
      <c r="B35" s="92" t="s">
        <v>166</v>
      </c>
      <c r="C35" s="46" t="n">
        <v>3929009.01</v>
      </c>
      <c r="D35" s="46" t="n">
        <v>3432774.01</v>
      </c>
      <c r="E35" s="46" t="n">
        <v>3170862.73</v>
      </c>
      <c r="F35" s="46" t="n">
        <v>261911.28</v>
      </c>
      <c r="G35" s="46" t="n">
        <v>496235</v>
      </c>
    </row>
    <row r="36" customFormat="false" ht="18" hidden="false" customHeight="true" outlineLevel="0" collapsed="false">
      <c r="A36" s="91" t="s">
        <v>167</v>
      </c>
      <c r="B36" s="92" t="s">
        <v>258</v>
      </c>
      <c r="C36" s="46" t="n">
        <v>2280617.01</v>
      </c>
      <c r="D36" s="46" t="n">
        <v>1784382.01</v>
      </c>
      <c r="E36" s="46" t="n">
        <v>1759470.73</v>
      </c>
      <c r="F36" s="46" t="n">
        <v>24911.28</v>
      </c>
      <c r="G36" s="46" t="n">
        <v>496235</v>
      </c>
    </row>
    <row r="37" customFormat="false" ht="18" hidden="false" customHeight="true" outlineLevel="0" collapsed="false">
      <c r="A37" s="91" t="n">
        <v>2130104</v>
      </c>
      <c r="B37" s="92" t="s">
        <v>259</v>
      </c>
      <c r="C37" s="46" t="n">
        <v>1784382.01</v>
      </c>
      <c r="D37" s="46" t="n">
        <v>1784382.01</v>
      </c>
      <c r="E37" s="46" t="n">
        <v>1759470.73</v>
      </c>
      <c r="F37" s="46" t="n">
        <v>24911.28</v>
      </c>
      <c r="G37" s="46"/>
    </row>
    <row r="38" customFormat="false" ht="18" hidden="false" customHeight="true" outlineLevel="0" collapsed="false">
      <c r="A38" s="91" t="n">
        <v>2130122</v>
      </c>
      <c r="B38" s="92" t="s">
        <v>260</v>
      </c>
      <c r="C38" s="46" t="n">
        <v>496235</v>
      </c>
      <c r="D38" s="46"/>
      <c r="E38" s="46"/>
      <c r="F38" s="46"/>
      <c r="G38" s="46" t="n">
        <v>496235</v>
      </c>
    </row>
    <row r="39" customFormat="false" ht="18" hidden="false" customHeight="true" outlineLevel="0" collapsed="false">
      <c r="A39" s="91" t="s">
        <v>173</v>
      </c>
      <c r="B39" s="92" t="s">
        <v>261</v>
      </c>
      <c r="C39" s="46" t="n">
        <v>1648392</v>
      </c>
      <c r="D39" s="46" t="n">
        <v>1648392</v>
      </c>
      <c r="E39" s="46" t="n">
        <v>1411392</v>
      </c>
      <c r="F39" s="46" t="n">
        <v>237000</v>
      </c>
      <c r="G39" s="46"/>
    </row>
    <row r="40" customFormat="false" ht="18" hidden="false" customHeight="true" outlineLevel="0" collapsed="false">
      <c r="A40" s="91" t="n">
        <v>2130705</v>
      </c>
      <c r="B40" s="92" t="s">
        <v>262</v>
      </c>
      <c r="C40" s="46" t="n">
        <v>1648392</v>
      </c>
      <c r="D40" s="46" t="n">
        <v>1648392</v>
      </c>
      <c r="E40" s="46" t="n">
        <v>1411392</v>
      </c>
      <c r="F40" s="46" t="n">
        <v>237000</v>
      </c>
      <c r="G40" s="46"/>
    </row>
    <row r="41" customFormat="false" ht="18" hidden="false" customHeight="true" outlineLevel="0" collapsed="false">
      <c r="A41" s="91" t="s">
        <v>177</v>
      </c>
      <c r="B41" s="92" t="s">
        <v>178</v>
      </c>
      <c r="C41" s="46" t="n">
        <v>648203.52</v>
      </c>
      <c r="D41" s="46" t="n">
        <v>648203.52</v>
      </c>
      <c r="E41" s="46" t="n">
        <v>648203.52</v>
      </c>
      <c r="F41" s="46"/>
      <c r="G41" s="46"/>
    </row>
    <row r="42" customFormat="false" ht="18" hidden="false" customHeight="true" outlineLevel="0" collapsed="false">
      <c r="A42" s="91" t="s">
        <v>179</v>
      </c>
      <c r="B42" s="92" t="s">
        <v>263</v>
      </c>
      <c r="C42" s="46" t="n">
        <v>648203.52</v>
      </c>
      <c r="D42" s="46" t="n">
        <v>648203.52</v>
      </c>
      <c r="E42" s="46" t="n">
        <v>648203.52</v>
      </c>
      <c r="F42" s="46"/>
      <c r="G42" s="46"/>
    </row>
    <row r="43" customFormat="false" ht="18" hidden="false" customHeight="true" outlineLevel="0" collapsed="false">
      <c r="A43" s="91" t="n">
        <v>2210201</v>
      </c>
      <c r="B43" s="92" t="s">
        <v>264</v>
      </c>
      <c r="C43" s="46" t="n">
        <v>648203.52</v>
      </c>
      <c r="D43" s="46" t="n">
        <v>648203.52</v>
      </c>
      <c r="E43" s="46" t="n">
        <v>648203.52</v>
      </c>
      <c r="F43" s="46"/>
      <c r="G43" s="46"/>
    </row>
    <row r="44" customFormat="false" ht="18" hidden="false" customHeight="true" outlineLevel="0" collapsed="false">
      <c r="A44" s="93" t="s">
        <v>265</v>
      </c>
      <c r="B44" s="93" t="s">
        <v>265</v>
      </c>
      <c r="C44" s="46" t="n">
        <v>12293852.8</v>
      </c>
      <c r="D44" s="46" t="n">
        <v>11701842.8</v>
      </c>
      <c r="E44" s="46" t="n">
        <v>10785263.52</v>
      </c>
      <c r="F44" s="46" t="n">
        <v>916579.28</v>
      </c>
      <c r="G44" s="46" t="n">
        <v>592010</v>
      </c>
    </row>
  </sheetData>
  <mergeCells count="7">
    <mergeCell ref="A2:G2"/>
    <mergeCell ref="A3:E3"/>
    <mergeCell ref="A4:B4"/>
    <mergeCell ref="C4:C5"/>
    <mergeCell ref="D4:F4"/>
    <mergeCell ref="G4:G5"/>
    <mergeCell ref="A44:B4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2109375" defaultRowHeight="15.6" zeroHeight="false" outlineLevelRow="0" outlineLevelCol="0"/>
  <cols>
    <col collapsed="false" customWidth="true" hidden="false" outlineLevel="0" max="2" min="1" style="94" width="27.42"/>
    <col collapsed="false" customWidth="true" hidden="false" outlineLevel="0" max="3" min="3" style="95" width="17.28"/>
    <col collapsed="false" customWidth="true" hidden="false" outlineLevel="0" max="5" min="4" style="96" width="26.28"/>
    <col collapsed="false" customWidth="true" hidden="false" outlineLevel="0" max="6" min="6" style="96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97"/>
      <c r="B1" s="97"/>
      <c r="C1" s="98"/>
      <c r="D1" s="1"/>
      <c r="E1" s="1"/>
      <c r="F1" s="99" t="s">
        <v>266</v>
      </c>
    </row>
    <row r="2" customFormat="false" ht="25.5" hidden="false" customHeight="true" outlineLevel="0" collapsed="false">
      <c r="A2" s="100" t="s">
        <v>267</v>
      </c>
      <c r="B2" s="100"/>
      <c r="C2" s="100"/>
      <c r="D2" s="100"/>
      <c r="E2" s="100"/>
      <c r="F2" s="100"/>
    </row>
    <row r="3" customFormat="false" ht="15.75" hidden="false" customHeight="true" outlineLevel="0" collapsed="false">
      <c r="A3" s="69" t="s">
        <v>2</v>
      </c>
      <c r="B3" s="69"/>
      <c r="C3" s="69"/>
      <c r="D3" s="69"/>
      <c r="E3" s="1"/>
      <c r="F3" s="99" t="s">
        <v>81</v>
      </c>
    </row>
    <row r="4" s="102" customFormat="true" ht="19.5" hidden="false" customHeight="true" outlineLevel="0" collapsed="false">
      <c r="A4" s="101" t="s">
        <v>268</v>
      </c>
      <c r="B4" s="10" t="s">
        <v>269</v>
      </c>
      <c r="C4" s="10" t="s">
        <v>270</v>
      </c>
      <c r="D4" s="10"/>
      <c r="E4" s="10"/>
      <c r="F4" s="10" t="s">
        <v>271</v>
      </c>
    </row>
    <row r="5" s="102" customFormat="true" ht="19.5" hidden="false" customHeight="true" outlineLevel="0" collapsed="false">
      <c r="A5" s="101"/>
      <c r="B5" s="10"/>
      <c r="C5" s="10" t="s">
        <v>65</v>
      </c>
      <c r="D5" s="10" t="s">
        <v>272</v>
      </c>
      <c r="E5" s="10" t="s">
        <v>273</v>
      </c>
      <c r="F5" s="10"/>
    </row>
    <row r="6" s="102" customFormat="true" ht="18.75" hidden="false" customHeight="true" outlineLevel="0" collapsed="false">
      <c r="A6" s="103" t="n">
        <v>1</v>
      </c>
      <c r="B6" s="103" t="n">
        <v>2</v>
      </c>
      <c r="C6" s="104" t="n">
        <v>3</v>
      </c>
      <c r="D6" s="103" t="n">
        <v>4</v>
      </c>
      <c r="E6" s="103" t="n">
        <v>5</v>
      </c>
      <c r="F6" s="103" t="n">
        <v>6</v>
      </c>
    </row>
    <row r="7" customFormat="false" ht="18.75" hidden="false" customHeight="true" outlineLevel="0" collapsed="false">
      <c r="A7" s="13" t="n">
        <v>72000</v>
      </c>
      <c r="B7" s="13"/>
      <c r="C7" s="105" t="n">
        <v>40000</v>
      </c>
      <c r="D7" s="13"/>
      <c r="E7" s="13" t="n">
        <v>40000</v>
      </c>
      <c r="F7" s="13" t="n">
        <v>32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8" activeCellId="0" sqref="I8"/>
    </sheetView>
  </sheetViews>
  <sheetFormatPr defaultColWidth="8.875" defaultRowHeight="14.25" zeroHeight="false" outlineLevelRow="0" outlineLevelCol="0"/>
  <cols>
    <col collapsed="false" customWidth="true" hidden="false" outlineLevel="0" max="1" min="1" style="78" width="14.8"/>
    <col collapsed="false" customWidth="true" hidden="false" outlineLevel="0" max="2" min="2" style="78" width="24.13"/>
    <col collapsed="false" customWidth="true" hidden="false" outlineLevel="0" max="3" min="3" style="106" width="14.8"/>
    <col collapsed="false" customWidth="true" hidden="false" outlineLevel="0" max="4" min="4" style="78" width="15.12"/>
    <col collapsed="false" customWidth="true" hidden="false" outlineLevel="0" max="5" min="5" style="106" width="15.12"/>
    <col collapsed="false" customWidth="true" hidden="false" outlineLevel="0" max="6" min="6" style="78" width="14.28"/>
    <col collapsed="false" customWidth="true" hidden="false" outlineLevel="0" max="7" min="7" style="106" width="14.28"/>
    <col collapsed="false" customWidth="true" hidden="false" outlineLevel="0" max="9" min="8" style="98" width="13.99"/>
    <col collapsed="false" customWidth="true" hidden="false" outlineLevel="0" max="11" min="10" style="98" width="12.11"/>
    <col collapsed="false" customWidth="true" hidden="false" outlineLevel="0" max="12" min="12" style="98" width="13.99"/>
    <col collapsed="false" customWidth="true" hidden="false" outlineLevel="0" max="23" min="13" style="98" width="12.11"/>
    <col collapsed="false" customWidth="true" hidden="false" outlineLevel="0" max="255" min="24" style="1" width="9.12"/>
    <col collapsed="false" customWidth="false" hidden="false" outlineLevel="0" max="256" min="256" style="1" width="8.87"/>
  </cols>
  <sheetData>
    <row r="1" customFormat="false" ht="12" hidden="false" customHeight="true" outlineLevel="0" collapsed="false">
      <c r="W1" s="107" t="s">
        <v>274</v>
      </c>
    </row>
    <row r="2" customFormat="false" ht="39" hidden="false" customHeight="true" outlineLevel="0" collapsed="false">
      <c r="A2" s="82" t="s">
        <v>27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</row>
    <row r="3" customFormat="false" ht="18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W3" s="108" t="s">
        <v>60</v>
      </c>
    </row>
    <row r="4" customFormat="false" ht="14.4" hidden="false" customHeight="true" outlineLevel="0" collapsed="false">
      <c r="A4" s="85" t="s">
        <v>276</v>
      </c>
      <c r="B4" s="85" t="s">
        <v>277</v>
      </c>
      <c r="C4" s="85" t="s">
        <v>278</v>
      </c>
      <c r="D4" s="85" t="s">
        <v>279</v>
      </c>
      <c r="E4" s="85" t="s">
        <v>280</v>
      </c>
      <c r="F4" s="85" t="s">
        <v>281</v>
      </c>
      <c r="G4" s="85" t="s">
        <v>282</v>
      </c>
      <c r="H4" s="109" t="s">
        <v>283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</row>
    <row r="5" customFormat="false" ht="14.4" hidden="false" customHeight="true" outlineLevel="0" collapsed="false">
      <c r="A5" s="85"/>
      <c r="B5" s="85"/>
      <c r="C5" s="85"/>
      <c r="D5" s="85"/>
      <c r="E5" s="85"/>
      <c r="F5" s="85"/>
      <c r="G5" s="85"/>
      <c r="H5" s="109" t="s">
        <v>284</v>
      </c>
      <c r="I5" s="109" t="s">
        <v>285</v>
      </c>
      <c r="J5" s="109"/>
      <c r="K5" s="109"/>
      <c r="L5" s="109"/>
      <c r="M5" s="109"/>
      <c r="N5" s="10" t="s">
        <v>286</v>
      </c>
      <c r="O5" s="10"/>
      <c r="P5" s="10"/>
      <c r="Q5" s="109" t="s">
        <v>69</v>
      </c>
      <c r="R5" s="109" t="s">
        <v>70</v>
      </c>
      <c r="S5" s="109"/>
      <c r="T5" s="109"/>
      <c r="U5" s="109"/>
      <c r="V5" s="109"/>
      <c r="W5" s="109"/>
    </row>
    <row r="6" customFormat="false" ht="13.5" hidden="false" customHeight="true" outlineLevel="0" collapsed="false">
      <c r="A6" s="85"/>
      <c r="B6" s="85"/>
      <c r="C6" s="85"/>
      <c r="D6" s="85"/>
      <c r="E6" s="85"/>
      <c r="F6" s="85"/>
      <c r="G6" s="85"/>
      <c r="H6" s="109"/>
      <c r="I6" s="109" t="s">
        <v>287</v>
      </c>
      <c r="J6" s="109" t="s">
        <v>288</v>
      </c>
      <c r="K6" s="109" t="s">
        <v>289</v>
      </c>
      <c r="L6" s="109" t="s">
        <v>290</v>
      </c>
      <c r="M6" s="109" t="s">
        <v>291</v>
      </c>
      <c r="N6" s="101" t="s">
        <v>66</v>
      </c>
      <c r="O6" s="101" t="s">
        <v>67</v>
      </c>
      <c r="P6" s="101" t="s">
        <v>68</v>
      </c>
      <c r="Q6" s="109"/>
      <c r="R6" s="109" t="s">
        <v>65</v>
      </c>
      <c r="S6" s="109" t="s">
        <v>72</v>
      </c>
      <c r="T6" s="109" t="s">
        <v>73</v>
      </c>
      <c r="U6" s="109" t="s">
        <v>74</v>
      </c>
      <c r="V6" s="109" t="s">
        <v>75</v>
      </c>
      <c r="W6" s="109" t="s">
        <v>76</v>
      </c>
    </row>
    <row r="7" customFormat="false" ht="13.2" hidden="false" customHeight="true" outlineLevel="0" collapsed="false">
      <c r="A7" s="85"/>
      <c r="B7" s="85"/>
      <c r="C7" s="85"/>
      <c r="D7" s="85"/>
      <c r="E7" s="85"/>
      <c r="F7" s="85"/>
      <c r="G7" s="85"/>
      <c r="H7" s="109"/>
      <c r="I7" s="109"/>
      <c r="J7" s="109"/>
      <c r="K7" s="109"/>
      <c r="L7" s="109"/>
      <c r="M7" s="109"/>
      <c r="N7" s="101"/>
      <c r="O7" s="101"/>
      <c r="P7" s="101"/>
      <c r="Q7" s="109"/>
      <c r="R7" s="109"/>
      <c r="S7" s="109"/>
      <c r="T7" s="109"/>
      <c r="U7" s="109"/>
      <c r="V7" s="109"/>
      <c r="W7" s="109"/>
    </row>
    <row r="8" customFormat="false" ht="13.5" hidden="false" customHeight="true" outlineLevel="0" collapsed="false">
      <c r="A8" s="90" t="s">
        <v>92</v>
      </c>
      <c r="B8" s="90" t="s">
        <v>93</v>
      </c>
      <c r="C8" s="110" t="s">
        <v>94</v>
      </c>
      <c r="D8" s="90" t="s">
        <v>95</v>
      </c>
      <c r="E8" s="110" t="s">
        <v>96</v>
      </c>
      <c r="F8" s="90" t="s">
        <v>97</v>
      </c>
      <c r="G8" s="110" t="s">
        <v>98</v>
      </c>
      <c r="H8" s="90" t="s">
        <v>99</v>
      </c>
      <c r="I8" s="90" t="s">
        <v>100</v>
      </c>
      <c r="J8" s="90" t="s">
        <v>101</v>
      </c>
      <c r="K8" s="90" t="s">
        <v>102</v>
      </c>
      <c r="L8" s="90" t="s">
        <v>103</v>
      </c>
      <c r="M8" s="90" t="s">
        <v>104</v>
      </c>
      <c r="N8" s="90" t="s">
        <v>105</v>
      </c>
      <c r="O8" s="90" t="s">
        <v>292</v>
      </c>
      <c r="P8" s="90" t="s">
        <v>293</v>
      </c>
      <c r="Q8" s="90" t="s">
        <v>294</v>
      </c>
      <c r="R8" s="90" t="s">
        <v>295</v>
      </c>
      <c r="S8" s="90" t="s">
        <v>296</v>
      </c>
      <c r="T8" s="90" t="s">
        <v>297</v>
      </c>
      <c r="U8" s="90" t="s">
        <v>298</v>
      </c>
      <c r="V8" s="90" t="s">
        <v>299</v>
      </c>
      <c r="W8" s="90" t="s">
        <v>300</v>
      </c>
    </row>
    <row r="9" customFormat="false" ht="18" hidden="false" customHeight="true" outlineLevel="0" collapsed="false">
      <c r="A9" s="45" t="s">
        <v>78</v>
      </c>
      <c r="B9" s="45"/>
      <c r="C9" s="45"/>
      <c r="D9" s="45"/>
      <c r="E9" s="45"/>
      <c r="F9" s="45"/>
      <c r="G9" s="45"/>
      <c r="H9" s="111" t="n">
        <v>11701842.8</v>
      </c>
      <c r="I9" s="111" t="n">
        <v>11701842.8</v>
      </c>
      <c r="J9" s="111"/>
      <c r="K9" s="111"/>
      <c r="L9" s="111" t="n">
        <v>11701842.8</v>
      </c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</row>
    <row r="10" customFormat="false" ht="24" hidden="false" customHeight="true" outlineLevel="0" collapsed="false">
      <c r="A10" s="93" t="s">
        <v>78</v>
      </c>
      <c r="B10" s="113" t="s">
        <v>301</v>
      </c>
      <c r="C10" s="40" t="s">
        <v>302</v>
      </c>
      <c r="D10" s="113" t="s">
        <v>114</v>
      </c>
      <c r="E10" s="40" t="s">
        <v>115</v>
      </c>
      <c r="F10" s="113" t="s">
        <v>303</v>
      </c>
      <c r="G10" s="40" t="s">
        <v>304</v>
      </c>
      <c r="H10" s="114" t="n">
        <v>936192</v>
      </c>
      <c r="I10" s="114" t="n">
        <v>936192</v>
      </c>
      <c r="J10" s="114"/>
      <c r="K10" s="114"/>
      <c r="L10" s="114" t="n">
        <v>936192</v>
      </c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</row>
    <row r="11" customFormat="false" ht="24" hidden="false" customHeight="true" outlineLevel="0" collapsed="false">
      <c r="A11" s="93" t="s">
        <v>78</v>
      </c>
      <c r="B11" s="113" t="s">
        <v>305</v>
      </c>
      <c r="C11" s="40" t="s">
        <v>306</v>
      </c>
      <c r="D11" s="113" t="s">
        <v>114</v>
      </c>
      <c r="E11" s="40" t="s">
        <v>115</v>
      </c>
      <c r="F11" s="113" t="s">
        <v>303</v>
      </c>
      <c r="G11" s="40" t="s">
        <v>304</v>
      </c>
      <c r="H11" s="114" t="n">
        <v>565860</v>
      </c>
      <c r="I11" s="114" t="n">
        <v>565860</v>
      </c>
      <c r="J11" s="114"/>
      <c r="K11" s="114"/>
      <c r="L11" s="114" t="n">
        <v>565860</v>
      </c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</row>
    <row r="12" customFormat="false" ht="24" hidden="false" customHeight="true" outlineLevel="0" collapsed="false">
      <c r="A12" s="93" t="s">
        <v>78</v>
      </c>
      <c r="B12" s="113" t="s">
        <v>305</v>
      </c>
      <c r="C12" s="40" t="s">
        <v>306</v>
      </c>
      <c r="D12" s="113" t="s">
        <v>169</v>
      </c>
      <c r="E12" s="40" t="s">
        <v>170</v>
      </c>
      <c r="F12" s="113" t="s">
        <v>303</v>
      </c>
      <c r="G12" s="40" t="s">
        <v>304</v>
      </c>
      <c r="H12" s="114" t="n">
        <v>583692</v>
      </c>
      <c r="I12" s="114" t="n">
        <v>583692</v>
      </c>
      <c r="J12" s="114"/>
      <c r="K12" s="114"/>
      <c r="L12" s="114" t="n">
        <v>583692</v>
      </c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</row>
    <row r="13" customFormat="false" ht="24" hidden="false" customHeight="true" outlineLevel="0" collapsed="false">
      <c r="A13" s="93" t="s">
        <v>78</v>
      </c>
      <c r="B13" s="113" t="s">
        <v>301</v>
      </c>
      <c r="C13" s="40" t="s">
        <v>302</v>
      </c>
      <c r="D13" s="113" t="s">
        <v>114</v>
      </c>
      <c r="E13" s="40" t="s">
        <v>115</v>
      </c>
      <c r="F13" s="113" t="s">
        <v>307</v>
      </c>
      <c r="G13" s="40" t="s">
        <v>308</v>
      </c>
      <c r="H13" s="114" t="n">
        <v>1353288</v>
      </c>
      <c r="I13" s="114" t="n">
        <v>1353288</v>
      </c>
      <c r="J13" s="114"/>
      <c r="K13" s="114"/>
      <c r="L13" s="114" t="n">
        <v>1353288</v>
      </c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</row>
    <row r="14" customFormat="false" ht="24" hidden="false" customHeight="true" outlineLevel="0" collapsed="false">
      <c r="A14" s="93" t="s">
        <v>78</v>
      </c>
      <c r="B14" s="113" t="s">
        <v>305</v>
      </c>
      <c r="C14" s="40" t="s">
        <v>306</v>
      </c>
      <c r="D14" s="113" t="s">
        <v>114</v>
      </c>
      <c r="E14" s="40" t="s">
        <v>115</v>
      </c>
      <c r="F14" s="113" t="s">
        <v>307</v>
      </c>
      <c r="G14" s="40" t="s">
        <v>308</v>
      </c>
      <c r="H14" s="114" t="n">
        <v>51432</v>
      </c>
      <c r="I14" s="114" t="n">
        <v>51432</v>
      </c>
      <c r="J14" s="114"/>
      <c r="K14" s="114"/>
      <c r="L14" s="114" t="n">
        <v>51432</v>
      </c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</row>
    <row r="15" customFormat="false" ht="24" hidden="false" customHeight="true" outlineLevel="0" collapsed="false">
      <c r="A15" s="93" t="s">
        <v>78</v>
      </c>
      <c r="B15" s="113" t="s">
        <v>305</v>
      </c>
      <c r="C15" s="40" t="s">
        <v>306</v>
      </c>
      <c r="D15" s="113" t="s">
        <v>169</v>
      </c>
      <c r="E15" s="40" t="s">
        <v>170</v>
      </c>
      <c r="F15" s="113" t="s">
        <v>307</v>
      </c>
      <c r="G15" s="40" t="s">
        <v>308</v>
      </c>
      <c r="H15" s="114" t="n">
        <v>61584</v>
      </c>
      <c r="I15" s="114" t="n">
        <v>61584</v>
      </c>
      <c r="J15" s="114"/>
      <c r="K15" s="114"/>
      <c r="L15" s="114" t="n">
        <v>61584</v>
      </c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</row>
    <row r="16" customFormat="false" ht="24" hidden="false" customHeight="true" outlineLevel="0" collapsed="false">
      <c r="A16" s="93" t="s">
        <v>78</v>
      </c>
      <c r="B16" s="113" t="s">
        <v>301</v>
      </c>
      <c r="C16" s="40" t="s">
        <v>302</v>
      </c>
      <c r="D16" s="113" t="s">
        <v>114</v>
      </c>
      <c r="E16" s="40" t="s">
        <v>115</v>
      </c>
      <c r="F16" s="113" t="s">
        <v>307</v>
      </c>
      <c r="G16" s="40" t="s">
        <v>308</v>
      </c>
      <c r="H16" s="114" t="n">
        <v>168000</v>
      </c>
      <c r="I16" s="114" t="n">
        <v>168000</v>
      </c>
      <c r="J16" s="114"/>
      <c r="K16" s="114"/>
      <c r="L16" s="114" t="n">
        <v>168000</v>
      </c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</row>
    <row r="17" customFormat="false" ht="24" hidden="false" customHeight="true" outlineLevel="0" collapsed="false">
      <c r="A17" s="93" t="s">
        <v>78</v>
      </c>
      <c r="B17" s="113" t="s">
        <v>305</v>
      </c>
      <c r="C17" s="40" t="s">
        <v>306</v>
      </c>
      <c r="D17" s="113" t="s">
        <v>114</v>
      </c>
      <c r="E17" s="40" t="s">
        <v>115</v>
      </c>
      <c r="F17" s="113" t="s">
        <v>307</v>
      </c>
      <c r="G17" s="40" t="s">
        <v>308</v>
      </c>
      <c r="H17" s="114" t="n">
        <v>108000</v>
      </c>
      <c r="I17" s="114" t="n">
        <v>108000</v>
      </c>
      <c r="J17" s="114"/>
      <c r="K17" s="114"/>
      <c r="L17" s="114" t="n">
        <v>108000</v>
      </c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</row>
    <row r="18" customFormat="false" ht="24" hidden="false" customHeight="true" outlineLevel="0" collapsed="false">
      <c r="A18" s="93" t="s">
        <v>78</v>
      </c>
      <c r="B18" s="113" t="s">
        <v>305</v>
      </c>
      <c r="C18" s="40" t="s">
        <v>306</v>
      </c>
      <c r="D18" s="113" t="s">
        <v>169</v>
      </c>
      <c r="E18" s="40" t="s">
        <v>170</v>
      </c>
      <c r="F18" s="113" t="s">
        <v>307</v>
      </c>
      <c r="G18" s="40" t="s">
        <v>308</v>
      </c>
      <c r="H18" s="114" t="n">
        <v>108000</v>
      </c>
      <c r="I18" s="114" t="n">
        <v>108000</v>
      </c>
      <c r="J18" s="114"/>
      <c r="K18" s="114"/>
      <c r="L18" s="114" t="n">
        <v>108000</v>
      </c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</row>
    <row r="19" customFormat="false" ht="24" hidden="false" customHeight="true" outlineLevel="0" collapsed="false">
      <c r="A19" s="93" t="s">
        <v>78</v>
      </c>
      <c r="B19" s="113" t="s">
        <v>301</v>
      </c>
      <c r="C19" s="40" t="s">
        <v>302</v>
      </c>
      <c r="D19" s="113" t="s">
        <v>114</v>
      </c>
      <c r="E19" s="40" t="s">
        <v>115</v>
      </c>
      <c r="F19" s="113" t="s">
        <v>309</v>
      </c>
      <c r="G19" s="40" t="s">
        <v>310</v>
      </c>
      <c r="H19" s="114" t="n">
        <v>78016</v>
      </c>
      <c r="I19" s="114" t="n">
        <v>78016</v>
      </c>
      <c r="J19" s="114"/>
      <c r="K19" s="114"/>
      <c r="L19" s="114" t="n">
        <v>78016</v>
      </c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</row>
    <row r="20" customFormat="false" ht="24" hidden="false" customHeight="true" outlineLevel="0" collapsed="false">
      <c r="A20" s="93" t="s">
        <v>78</v>
      </c>
      <c r="B20" s="113" t="s">
        <v>305</v>
      </c>
      <c r="C20" s="40" t="s">
        <v>306</v>
      </c>
      <c r="D20" s="113" t="s">
        <v>114</v>
      </c>
      <c r="E20" s="40" t="s">
        <v>115</v>
      </c>
      <c r="F20" s="113" t="s">
        <v>311</v>
      </c>
      <c r="G20" s="40" t="s">
        <v>312</v>
      </c>
      <c r="H20" s="114" t="n">
        <v>47155</v>
      </c>
      <c r="I20" s="114" t="n">
        <v>47155</v>
      </c>
      <c r="J20" s="114"/>
      <c r="K20" s="114"/>
      <c r="L20" s="114" t="n">
        <v>47155</v>
      </c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</row>
    <row r="21" customFormat="false" ht="24" hidden="false" customHeight="true" outlineLevel="0" collapsed="false">
      <c r="A21" s="93" t="s">
        <v>78</v>
      </c>
      <c r="B21" s="113" t="s">
        <v>305</v>
      </c>
      <c r="C21" s="40" t="s">
        <v>306</v>
      </c>
      <c r="D21" s="113" t="s">
        <v>169</v>
      </c>
      <c r="E21" s="40" t="s">
        <v>170</v>
      </c>
      <c r="F21" s="113" t="s">
        <v>311</v>
      </c>
      <c r="G21" s="40" t="s">
        <v>312</v>
      </c>
      <c r="H21" s="114" t="n">
        <v>48641</v>
      </c>
      <c r="I21" s="114" t="n">
        <v>48641</v>
      </c>
      <c r="J21" s="114"/>
      <c r="K21" s="114"/>
      <c r="L21" s="114" t="n">
        <v>48641</v>
      </c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</row>
    <row r="22" customFormat="false" ht="24" hidden="false" customHeight="true" outlineLevel="0" collapsed="false">
      <c r="A22" s="93" t="s">
        <v>78</v>
      </c>
      <c r="B22" s="113" t="s">
        <v>313</v>
      </c>
      <c r="C22" s="40" t="s">
        <v>314</v>
      </c>
      <c r="D22" s="113" t="s">
        <v>114</v>
      </c>
      <c r="E22" s="40" t="s">
        <v>115</v>
      </c>
      <c r="F22" s="113" t="s">
        <v>309</v>
      </c>
      <c r="G22" s="40" t="s">
        <v>310</v>
      </c>
      <c r="H22" s="114" t="n">
        <v>509280</v>
      </c>
      <c r="I22" s="114" t="n">
        <v>509280</v>
      </c>
      <c r="J22" s="114"/>
      <c r="K22" s="114"/>
      <c r="L22" s="114" t="n">
        <v>509280</v>
      </c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</row>
    <row r="23" customFormat="false" ht="24" hidden="false" customHeight="true" outlineLevel="0" collapsed="false">
      <c r="A23" s="93" t="s">
        <v>78</v>
      </c>
      <c r="B23" s="113" t="s">
        <v>313</v>
      </c>
      <c r="C23" s="40" t="s">
        <v>314</v>
      </c>
      <c r="D23" s="113" t="s">
        <v>114</v>
      </c>
      <c r="E23" s="40" t="s">
        <v>115</v>
      </c>
      <c r="F23" s="113" t="s">
        <v>309</v>
      </c>
      <c r="G23" s="40" t="s">
        <v>310</v>
      </c>
      <c r="H23" s="114" t="n">
        <v>254640</v>
      </c>
      <c r="I23" s="114" t="n">
        <v>254640</v>
      </c>
      <c r="J23" s="114"/>
      <c r="K23" s="114"/>
      <c r="L23" s="114" t="n">
        <v>254640</v>
      </c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</row>
    <row r="24" customFormat="false" ht="24" hidden="false" customHeight="true" outlineLevel="0" collapsed="false">
      <c r="A24" s="93" t="s">
        <v>78</v>
      </c>
      <c r="B24" s="113" t="s">
        <v>315</v>
      </c>
      <c r="C24" s="40" t="s">
        <v>316</v>
      </c>
      <c r="D24" s="113" t="s">
        <v>114</v>
      </c>
      <c r="E24" s="40" t="s">
        <v>115</v>
      </c>
      <c r="F24" s="113" t="s">
        <v>311</v>
      </c>
      <c r="G24" s="40" t="s">
        <v>312</v>
      </c>
      <c r="H24" s="114" t="n">
        <v>324000</v>
      </c>
      <c r="I24" s="114" t="n">
        <v>324000</v>
      </c>
      <c r="J24" s="114"/>
      <c r="K24" s="114"/>
      <c r="L24" s="114" t="n">
        <v>324000</v>
      </c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</row>
    <row r="25" customFormat="false" ht="24" hidden="false" customHeight="true" outlineLevel="0" collapsed="false">
      <c r="A25" s="93" t="s">
        <v>78</v>
      </c>
      <c r="B25" s="113" t="s">
        <v>315</v>
      </c>
      <c r="C25" s="40" t="s">
        <v>316</v>
      </c>
      <c r="D25" s="113" t="s">
        <v>169</v>
      </c>
      <c r="E25" s="40" t="s">
        <v>170</v>
      </c>
      <c r="F25" s="113" t="s">
        <v>311</v>
      </c>
      <c r="G25" s="40" t="s">
        <v>312</v>
      </c>
      <c r="H25" s="114" t="n">
        <v>324000</v>
      </c>
      <c r="I25" s="114" t="n">
        <v>324000</v>
      </c>
      <c r="J25" s="114"/>
      <c r="K25" s="114"/>
      <c r="L25" s="114" t="n">
        <v>324000</v>
      </c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customFormat="false" ht="24" hidden="false" customHeight="true" outlineLevel="0" collapsed="false">
      <c r="A26" s="93" t="s">
        <v>78</v>
      </c>
      <c r="B26" s="113" t="s">
        <v>305</v>
      </c>
      <c r="C26" s="40" t="s">
        <v>306</v>
      </c>
      <c r="D26" s="113" t="s">
        <v>114</v>
      </c>
      <c r="E26" s="40" t="s">
        <v>115</v>
      </c>
      <c r="F26" s="113" t="s">
        <v>311</v>
      </c>
      <c r="G26" s="40" t="s">
        <v>312</v>
      </c>
      <c r="H26" s="114" t="n">
        <v>224460</v>
      </c>
      <c r="I26" s="114" t="n">
        <v>224460</v>
      </c>
      <c r="J26" s="114"/>
      <c r="K26" s="114"/>
      <c r="L26" s="114" t="n">
        <v>224460</v>
      </c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customFormat="false" ht="24" hidden="false" customHeight="true" outlineLevel="0" collapsed="false">
      <c r="A27" s="93" t="s">
        <v>78</v>
      </c>
      <c r="B27" s="113" t="s">
        <v>305</v>
      </c>
      <c r="C27" s="40" t="s">
        <v>306</v>
      </c>
      <c r="D27" s="113" t="s">
        <v>169</v>
      </c>
      <c r="E27" s="40" t="s">
        <v>170</v>
      </c>
      <c r="F27" s="113" t="s">
        <v>311</v>
      </c>
      <c r="G27" s="40" t="s">
        <v>312</v>
      </c>
      <c r="H27" s="114" t="n">
        <v>226740</v>
      </c>
      <c r="I27" s="114" t="n">
        <v>226740</v>
      </c>
      <c r="J27" s="114"/>
      <c r="K27" s="114"/>
      <c r="L27" s="114" t="n">
        <v>226740</v>
      </c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</row>
    <row r="28" customFormat="false" ht="24" hidden="false" customHeight="true" outlineLevel="0" collapsed="false">
      <c r="A28" s="93" t="s">
        <v>78</v>
      </c>
      <c r="B28" s="113" t="s">
        <v>305</v>
      </c>
      <c r="C28" s="40" t="s">
        <v>306</v>
      </c>
      <c r="D28" s="113" t="s">
        <v>114</v>
      </c>
      <c r="E28" s="40" t="s">
        <v>115</v>
      </c>
      <c r="F28" s="113" t="s">
        <v>311</v>
      </c>
      <c r="G28" s="40" t="s">
        <v>312</v>
      </c>
      <c r="H28" s="114" t="n">
        <v>386280</v>
      </c>
      <c r="I28" s="114" t="n">
        <v>386280</v>
      </c>
      <c r="J28" s="114"/>
      <c r="K28" s="114"/>
      <c r="L28" s="114" t="n">
        <v>386280</v>
      </c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</row>
    <row r="29" customFormat="false" ht="24" hidden="false" customHeight="true" outlineLevel="0" collapsed="false">
      <c r="A29" s="93" t="s">
        <v>78</v>
      </c>
      <c r="B29" s="113" t="s">
        <v>305</v>
      </c>
      <c r="C29" s="40" t="s">
        <v>306</v>
      </c>
      <c r="D29" s="113" t="s">
        <v>169</v>
      </c>
      <c r="E29" s="40" t="s">
        <v>170</v>
      </c>
      <c r="F29" s="113" t="s">
        <v>311</v>
      </c>
      <c r="G29" s="40" t="s">
        <v>312</v>
      </c>
      <c r="H29" s="114" t="n">
        <v>386256</v>
      </c>
      <c r="I29" s="114" t="n">
        <v>386256</v>
      </c>
      <c r="J29" s="114"/>
      <c r="K29" s="114"/>
      <c r="L29" s="114" t="n">
        <v>386256</v>
      </c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</row>
    <row r="30" customFormat="false" ht="36" hidden="false" customHeight="true" outlineLevel="0" collapsed="false">
      <c r="A30" s="93" t="s">
        <v>78</v>
      </c>
      <c r="B30" s="113" t="s">
        <v>317</v>
      </c>
      <c r="C30" s="40" t="s">
        <v>318</v>
      </c>
      <c r="D30" s="113" t="s">
        <v>135</v>
      </c>
      <c r="E30" s="40" t="s">
        <v>136</v>
      </c>
      <c r="F30" s="113" t="s">
        <v>319</v>
      </c>
      <c r="G30" s="40" t="s">
        <v>318</v>
      </c>
      <c r="H30" s="114" t="n">
        <v>935019.51</v>
      </c>
      <c r="I30" s="114" t="n">
        <v>935019.51</v>
      </c>
      <c r="J30" s="114"/>
      <c r="K30" s="114"/>
      <c r="L30" s="114" t="n">
        <v>935019.51</v>
      </c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</row>
    <row r="31" customFormat="false" ht="24" hidden="false" customHeight="true" outlineLevel="0" collapsed="false">
      <c r="A31" s="93" t="s">
        <v>78</v>
      </c>
      <c r="B31" s="113" t="s">
        <v>320</v>
      </c>
      <c r="C31" s="40" t="s">
        <v>321</v>
      </c>
      <c r="D31" s="113" t="s">
        <v>157</v>
      </c>
      <c r="E31" s="40" t="s">
        <v>158</v>
      </c>
      <c r="F31" s="113" t="s">
        <v>322</v>
      </c>
      <c r="G31" s="40" t="s">
        <v>323</v>
      </c>
      <c r="H31" s="114" t="n">
        <v>140916.13</v>
      </c>
      <c r="I31" s="114" t="n">
        <v>140916.13</v>
      </c>
      <c r="J31" s="114"/>
      <c r="K31" s="114"/>
      <c r="L31" s="114" t="n">
        <v>140916.13</v>
      </c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</row>
    <row r="32" customFormat="false" ht="24" hidden="false" customHeight="true" outlineLevel="0" collapsed="false">
      <c r="A32" s="93" t="s">
        <v>78</v>
      </c>
      <c r="B32" s="113" t="s">
        <v>320</v>
      </c>
      <c r="C32" s="40" t="s">
        <v>321</v>
      </c>
      <c r="D32" s="113" t="s">
        <v>159</v>
      </c>
      <c r="E32" s="40" t="s">
        <v>160</v>
      </c>
      <c r="F32" s="113" t="s">
        <v>322</v>
      </c>
      <c r="G32" s="40" t="s">
        <v>323</v>
      </c>
      <c r="H32" s="114" t="n">
        <v>174452.64</v>
      </c>
      <c r="I32" s="114" t="n">
        <v>174452.64</v>
      </c>
      <c r="J32" s="114"/>
      <c r="K32" s="114"/>
      <c r="L32" s="114" t="n">
        <v>174452.64</v>
      </c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</row>
    <row r="33" customFormat="false" ht="24" hidden="false" customHeight="true" outlineLevel="0" collapsed="false">
      <c r="A33" s="93" t="s">
        <v>78</v>
      </c>
      <c r="B33" s="113" t="s">
        <v>320</v>
      </c>
      <c r="C33" s="40" t="s">
        <v>321</v>
      </c>
      <c r="D33" s="113" t="s">
        <v>161</v>
      </c>
      <c r="E33" s="40" t="s">
        <v>162</v>
      </c>
      <c r="F33" s="113" t="s">
        <v>324</v>
      </c>
      <c r="G33" s="40" t="s">
        <v>325</v>
      </c>
      <c r="H33" s="114" t="n">
        <v>211416.14</v>
      </c>
      <c r="I33" s="114" t="n">
        <v>211416.14</v>
      </c>
      <c r="J33" s="114"/>
      <c r="K33" s="114"/>
      <c r="L33" s="114" t="n">
        <v>211416.14</v>
      </c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</row>
    <row r="34" customFormat="false" ht="24" hidden="false" customHeight="true" outlineLevel="0" collapsed="false">
      <c r="A34" s="93" t="s">
        <v>78</v>
      </c>
      <c r="B34" s="113" t="s">
        <v>320</v>
      </c>
      <c r="C34" s="40" t="s">
        <v>321</v>
      </c>
      <c r="D34" s="113" t="s">
        <v>163</v>
      </c>
      <c r="E34" s="40" t="s">
        <v>164</v>
      </c>
      <c r="F34" s="113" t="s">
        <v>326</v>
      </c>
      <c r="G34" s="40" t="s">
        <v>327</v>
      </c>
      <c r="H34" s="114" t="n">
        <v>9520</v>
      </c>
      <c r="I34" s="114" t="n">
        <v>9520</v>
      </c>
      <c r="J34" s="114"/>
      <c r="K34" s="114"/>
      <c r="L34" s="114" t="n">
        <v>9520</v>
      </c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</row>
    <row r="35" customFormat="false" ht="24" hidden="false" customHeight="true" outlineLevel="0" collapsed="false">
      <c r="A35" s="93" t="s">
        <v>78</v>
      </c>
      <c r="B35" s="113" t="s">
        <v>320</v>
      </c>
      <c r="C35" s="40" t="s">
        <v>321</v>
      </c>
      <c r="D35" s="113" t="s">
        <v>163</v>
      </c>
      <c r="E35" s="40" t="s">
        <v>164</v>
      </c>
      <c r="F35" s="113" t="s">
        <v>326</v>
      </c>
      <c r="G35" s="40" t="s">
        <v>327</v>
      </c>
      <c r="H35" s="114" t="n">
        <v>11200</v>
      </c>
      <c r="I35" s="114" t="n">
        <v>11200</v>
      </c>
      <c r="J35" s="114"/>
      <c r="K35" s="114"/>
      <c r="L35" s="114" t="n">
        <v>11200</v>
      </c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</row>
    <row r="36" customFormat="false" ht="24" hidden="false" customHeight="true" outlineLevel="0" collapsed="false">
      <c r="A36" s="93" t="s">
        <v>78</v>
      </c>
      <c r="B36" s="113" t="s">
        <v>320</v>
      </c>
      <c r="C36" s="40" t="s">
        <v>321</v>
      </c>
      <c r="D36" s="113" t="s">
        <v>114</v>
      </c>
      <c r="E36" s="40" t="s">
        <v>115</v>
      </c>
      <c r="F36" s="113" t="s">
        <v>326</v>
      </c>
      <c r="G36" s="40" t="s">
        <v>327</v>
      </c>
      <c r="H36" s="114" t="n">
        <v>25843.85</v>
      </c>
      <c r="I36" s="114" t="n">
        <v>25843.85</v>
      </c>
      <c r="J36" s="114"/>
      <c r="K36" s="114"/>
      <c r="L36" s="114" t="n">
        <v>25843.85</v>
      </c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</row>
    <row r="37" customFormat="false" ht="24" hidden="false" customHeight="true" outlineLevel="0" collapsed="false">
      <c r="A37" s="93" t="s">
        <v>78</v>
      </c>
      <c r="B37" s="113" t="s">
        <v>320</v>
      </c>
      <c r="C37" s="40" t="s">
        <v>321</v>
      </c>
      <c r="D37" s="113" t="s">
        <v>169</v>
      </c>
      <c r="E37" s="40" t="s">
        <v>170</v>
      </c>
      <c r="F37" s="113" t="s">
        <v>326</v>
      </c>
      <c r="G37" s="40" t="s">
        <v>327</v>
      </c>
      <c r="H37" s="114" t="n">
        <v>11498.29</v>
      </c>
      <c r="I37" s="114" t="n">
        <v>11498.29</v>
      </c>
      <c r="J37" s="114"/>
      <c r="K37" s="114"/>
      <c r="L37" s="114" t="n">
        <v>11498.29</v>
      </c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</row>
    <row r="38" customFormat="false" ht="24" hidden="false" customHeight="true" outlineLevel="0" collapsed="false">
      <c r="A38" s="93" t="s">
        <v>78</v>
      </c>
      <c r="B38" s="113" t="s">
        <v>320</v>
      </c>
      <c r="C38" s="40" t="s">
        <v>321</v>
      </c>
      <c r="D38" s="113" t="s">
        <v>114</v>
      </c>
      <c r="E38" s="40" t="s">
        <v>115</v>
      </c>
      <c r="F38" s="113" t="s">
        <v>326</v>
      </c>
      <c r="G38" s="40" t="s">
        <v>327</v>
      </c>
      <c r="H38" s="114" t="n">
        <v>8898.92</v>
      </c>
      <c r="I38" s="114" t="n">
        <v>8898.92</v>
      </c>
      <c r="J38" s="114"/>
      <c r="K38" s="114"/>
      <c r="L38" s="114" t="n">
        <v>8898.92</v>
      </c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</row>
    <row r="39" customFormat="false" ht="24" hidden="false" customHeight="true" outlineLevel="0" collapsed="false">
      <c r="A39" s="93" t="s">
        <v>78</v>
      </c>
      <c r="B39" s="113" t="s">
        <v>320</v>
      </c>
      <c r="C39" s="40" t="s">
        <v>321</v>
      </c>
      <c r="D39" s="113" t="s">
        <v>169</v>
      </c>
      <c r="E39" s="40" t="s">
        <v>170</v>
      </c>
      <c r="F39" s="113" t="s">
        <v>326</v>
      </c>
      <c r="G39" s="40" t="s">
        <v>327</v>
      </c>
      <c r="H39" s="114" t="n">
        <v>9059.44</v>
      </c>
      <c r="I39" s="114" t="n">
        <v>9059.44</v>
      </c>
      <c r="J39" s="114"/>
      <c r="K39" s="114"/>
      <c r="L39" s="114" t="n">
        <v>9059.44</v>
      </c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</row>
    <row r="40" customFormat="false" ht="18" hidden="false" customHeight="true" outlineLevel="0" collapsed="false">
      <c r="A40" s="93" t="s">
        <v>78</v>
      </c>
      <c r="B40" s="113" t="s">
        <v>328</v>
      </c>
      <c r="C40" s="40" t="s">
        <v>182</v>
      </c>
      <c r="D40" s="113" t="s">
        <v>181</v>
      </c>
      <c r="E40" s="40" t="s">
        <v>182</v>
      </c>
      <c r="F40" s="113" t="s">
        <v>329</v>
      </c>
      <c r="G40" s="40" t="s">
        <v>182</v>
      </c>
      <c r="H40" s="114" t="n">
        <v>648203.52</v>
      </c>
      <c r="I40" s="114" t="n">
        <v>648203.52</v>
      </c>
      <c r="J40" s="114"/>
      <c r="K40" s="114"/>
      <c r="L40" s="114" t="n">
        <v>648203.52</v>
      </c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</row>
    <row r="41" customFormat="false" ht="24" hidden="false" customHeight="true" outlineLevel="0" collapsed="false">
      <c r="A41" s="93" t="s">
        <v>78</v>
      </c>
      <c r="B41" s="113" t="s">
        <v>330</v>
      </c>
      <c r="C41" s="40" t="s">
        <v>331</v>
      </c>
      <c r="D41" s="113" t="s">
        <v>114</v>
      </c>
      <c r="E41" s="40" t="s">
        <v>115</v>
      </c>
      <c r="F41" s="113" t="s">
        <v>332</v>
      </c>
      <c r="G41" s="40" t="s">
        <v>333</v>
      </c>
      <c r="H41" s="114" t="n">
        <v>20000.04</v>
      </c>
      <c r="I41" s="114" t="n">
        <v>20000.04</v>
      </c>
      <c r="J41" s="114"/>
      <c r="K41" s="114"/>
      <c r="L41" s="114" t="n">
        <v>20000.04</v>
      </c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</row>
    <row r="42" customFormat="false" ht="18" hidden="false" customHeight="true" outlineLevel="0" collapsed="false">
      <c r="A42" s="93" t="s">
        <v>78</v>
      </c>
      <c r="B42" s="113" t="s">
        <v>334</v>
      </c>
      <c r="C42" s="40" t="s">
        <v>335</v>
      </c>
      <c r="D42" s="113" t="s">
        <v>114</v>
      </c>
      <c r="E42" s="40" t="s">
        <v>115</v>
      </c>
      <c r="F42" s="113" t="s">
        <v>336</v>
      </c>
      <c r="G42" s="40" t="s">
        <v>335</v>
      </c>
      <c r="H42" s="114" t="n">
        <v>64368</v>
      </c>
      <c r="I42" s="114" t="n">
        <v>64368</v>
      </c>
      <c r="J42" s="114"/>
      <c r="K42" s="114"/>
      <c r="L42" s="114" t="n">
        <v>64368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</row>
    <row r="43" customFormat="false" ht="18" hidden="false" customHeight="true" outlineLevel="0" collapsed="false">
      <c r="A43" s="93" t="s">
        <v>78</v>
      </c>
      <c r="B43" s="113" t="s">
        <v>334</v>
      </c>
      <c r="C43" s="40" t="s">
        <v>335</v>
      </c>
      <c r="D43" s="113" t="s">
        <v>169</v>
      </c>
      <c r="E43" s="40" t="s">
        <v>170</v>
      </c>
      <c r="F43" s="113" t="s">
        <v>336</v>
      </c>
      <c r="G43" s="40" t="s">
        <v>335</v>
      </c>
      <c r="H43" s="114" t="n">
        <v>24911.28</v>
      </c>
      <c r="I43" s="114" t="n">
        <v>24911.28</v>
      </c>
      <c r="J43" s="114"/>
      <c r="K43" s="114"/>
      <c r="L43" s="114" t="n">
        <v>24911.28</v>
      </c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</row>
    <row r="44" customFormat="false" ht="24" hidden="false" customHeight="true" outlineLevel="0" collapsed="false">
      <c r="A44" s="93" t="s">
        <v>78</v>
      </c>
      <c r="B44" s="113" t="s">
        <v>337</v>
      </c>
      <c r="C44" s="40" t="s">
        <v>338</v>
      </c>
      <c r="D44" s="113" t="s">
        <v>114</v>
      </c>
      <c r="E44" s="40" t="s">
        <v>115</v>
      </c>
      <c r="F44" s="113" t="s">
        <v>339</v>
      </c>
      <c r="G44" s="40" t="s">
        <v>340</v>
      </c>
      <c r="H44" s="114" t="n">
        <v>40000</v>
      </c>
      <c r="I44" s="114" t="n">
        <v>40000</v>
      </c>
      <c r="J44" s="114"/>
      <c r="K44" s="114"/>
      <c r="L44" s="114" t="n">
        <v>40000</v>
      </c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</row>
    <row r="45" customFormat="false" ht="18" hidden="false" customHeight="true" outlineLevel="0" collapsed="false">
      <c r="A45" s="93" t="s">
        <v>78</v>
      </c>
      <c r="B45" s="113" t="s">
        <v>341</v>
      </c>
      <c r="C45" s="40" t="s">
        <v>342</v>
      </c>
      <c r="D45" s="113" t="s">
        <v>114</v>
      </c>
      <c r="E45" s="40" t="s">
        <v>115</v>
      </c>
      <c r="F45" s="113" t="s">
        <v>343</v>
      </c>
      <c r="G45" s="40" t="s">
        <v>344</v>
      </c>
      <c r="H45" s="114" t="n">
        <v>20000</v>
      </c>
      <c r="I45" s="114" t="n">
        <v>20000</v>
      </c>
      <c r="J45" s="114"/>
      <c r="K45" s="114"/>
      <c r="L45" s="114" t="n">
        <v>20000</v>
      </c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</row>
    <row r="46" customFormat="false" ht="18" hidden="false" customHeight="true" outlineLevel="0" collapsed="false">
      <c r="A46" s="93" t="s">
        <v>78</v>
      </c>
      <c r="B46" s="113" t="s">
        <v>341</v>
      </c>
      <c r="C46" s="40" t="s">
        <v>342</v>
      </c>
      <c r="D46" s="113" t="s">
        <v>114</v>
      </c>
      <c r="E46" s="40" t="s">
        <v>115</v>
      </c>
      <c r="F46" s="113" t="s">
        <v>345</v>
      </c>
      <c r="G46" s="40" t="s">
        <v>346</v>
      </c>
      <c r="H46" s="114" t="n">
        <v>35000</v>
      </c>
      <c r="I46" s="114" t="n">
        <v>35000</v>
      </c>
      <c r="J46" s="114"/>
      <c r="K46" s="114"/>
      <c r="L46" s="114" t="n">
        <v>35000</v>
      </c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</row>
    <row r="47" customFormat="false" ht="18" hidden="false" customHeight="true" outlineLevel="0" collapsed="false">
      <c r="A47" s="93" t="s">
        <v>78</v>
      </c>
      <c r="B47" s="113" t="s">
        <v>341</v>
      </c>
      <c r="C47" s="40" t="s">
        <v>342</v>
      </c>
      <c r="D47" s="113" t="s">
        <v>114</v>
      </c>
      <c r="E47" s="40" t="s">
        <v>115</v>
      </c>
      <c r="F47" s="113" t="s">
        <v>347</v>
      </c>
      <c r="G47" s="40" t="s">
        <v>348</v>
      </c>
      <c r="H47" s="114" t="n">
        <v>15000</v>
      </c>
      <c r="I47" s="114" t="n">
        <v>15000</v>
      </c>
      <c r="J47" s="114"/>
      <c r="K47" s="114"/>
      <c r="L47" s="114" t="n">
        <v>15000</v>
      </c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</row>
    <row r="48" customFormat="false" ht="18" hidden="false" customHeight="true" outlineLevel="0" collapsed="false">
      <c r="A48" s="93" t="s">
        <v>78</v>
      </c>
      <c r="B48" s="113" t="s">
        <v>341</v>
      </c>
      <c r="C48" s="40" t="s">
        <v>342</v>
      </c>
      <c r="D48" s="113" t="s">
        <v>114</v>
      </c>
      <c r="E48" s="40" t="s">
        <v>115</v>
      </c>
      <c r="F48" s="113" t="s">
        <v>349</v>
      </c>
      <c r="G48" s="40" t="s">
        <v>350</v>
      </c>
      <c r="H48" s="114" t="n">
        <v>40000</v>
      </c>
      <c r="I48" s="114" t="n">
        <v>40000</v>
      </c>
      <c r="J48" s="114"/>
      <c r="K48" s="114"/>
      <c r="L48" s="114" t="n">
        <v>40000</v>
      </c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</row>
    <row r="49" customFormat="false" ht="18" hidden="false" customHeight="true" outlineLevel="0" collapsed="false">
      <c r="A49" s="93" t="s">
        <v>78</v>
      </c>
      <c r="B49" s="113" t="s">
        <v>341</v>
      </c>
      <c r="C49" s="40" t="s">
        <v>342</v>
      </c>
      <c r="D49" s="113" t="s">
        <v>114</v>
      </c>
      <c r="E49" s="40" t="s">
        <v>115</v>
      </c>
      <c r="F49" s="113" t="s">
        <v>351</v>
      </c>
      <c r="G49" s="40" t="s">
        <v>352</v>
      </c>
      <c r="H49" s="114" t="n">
        <v>40000</v>
      </c>
      <c r="I49" s="114" t="n">
        <v>40000</v>
      </c>
      <c r="J49" s="114"/>
      <c r="K49" s="114"/>
      <c r="L49" s="114" t="n">
        <v>40000</v>
      </c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</row>
    <row r="50" customFormat="false" ht="18" hidden="false" customHeight="true" outlineLevel="0" collapsed="false">
      <c r="A50" s="93" t="s">
        <v>78</v>
      </c>
      <c r="B50" s="113" t="s">
        <v>353</v>
      </c>
      <c r="C50" s="40" t="s">
        <v>271</v>
      </c>
      <c r="D50" s="113" t="s">
        <v>114</v>
      </c>
      <c r="E50" s="40" t="s">
        <v>115</v>
      </c>
      <c r="F50" s="113" t="s">
        <v>354</v>
      </c>
      <c r="G50" s="40" t="s">
        <v>271</v>
      </c>
      <c r="H50" s="114" t="n">
        <v>32000</v>
      </c>
      <c r="I50" s="114" t="n">
        <v>32000</v>
      </c>
      <c r="J50" s="114"/>
      <c r="K50" s="114"/>
      <c r="L50" s="114" t="n">
        <v>32000</v>
      </c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</row>
    <row r="51" customFormat="false" ht="18" hidden="false" customHeight="true" outlineLevel="0" collapsed="false">
      <c r="A51" s="93" t="s">
        <v>78</v>
      </c>
      <c r="B51" s="113" t="s">
        <v>341</v>
      </c>
      <c r="C51" s="40" t="s">
        <v>342</v>
      </c>
      <c r="D51" s="113" t="s">
        <v>114</v>
      </c>
      <c r="E51" s="40" t="s">
        <v>115</v>
      </c>
      <c r="F51" s="113" t="s">
        <v>355</v>
      </c>
      <c r="G51" s="40" t="s">
        <v>356</v>
      </c>
      <c r="H51" s="114" t="n">
        <v>85100</v>
      </c>
      <c r="I51" s="114" t="n">
        <v>85100</v>
      </c>
      <c r="J51" s="114"/>
      <c r="K51" s="114"/>
      <c r="L51" s="114" t="n">
        <v>85100</v>
      </c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</row>
    <row r="52" customFormat="false" ht="24" hidden="false" customHeight="true" outlineLevel="0" collapsed="false">
      <c r="A52" s="93" t="s">
        <v>78</v>
      </c>
      <c r="B52" s="113" t="s">
        <v>357</v>
      </c>
      <c r="C52" s="40" t="s">
        <v>358</v>
      </c>
      <c r="D52" s="113" t="s">
        <v>114</v>
      </c>
      <c r="E52" s="40" t="s">
        <v>115</v>
      </c>
      <c r="F52" s="113" t="s">
        <v>359</v>
      </c>
      <c r="G52" s="40" t="s">
        <v>360</v>
      </c>
      <c r="H52" s="114" t="n">
        <v>252000</v>
      </c>
      <c r="I52" s="114" t="n">
        <v>252000</v>
      </c>
      <c r="J52" s="114"/>
      <c r="K52" s="114"/>
      <c r="L52" s="114" t="n">
        <v>252000</v>
      </c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</row>
    <row r="53" customFormat="false" ht="24" hidden="false" customHeight="true" outlineLevel="0" collapsed="false">
      <c r="A53" s="93" t="s">
        <v>78</v>
      </c>
      <c r="B53" s="113" t="s">
        <v>361</v>
      </c>
      <c r="C53" s="40" t="s">
        <v>362</v>
      </c>
      <c r="D53" s="113" t="s">
        <v>114</v>
      </c>
      <c r="E53" s="40" t="s">
        <v>115</v>
      </c>
      <c r="F53" s="113" t="s">
        <v>359</v>
      </c>
      <c r="G53" s="40" t="s">
        <v>360</v>
      </c>
      <c r="H53" s="114" t="n">
        <v>25200</v>
      </c>
      <c r="I53" s="114" t="n">
        <v>25200</v>
      </c>
      <c r="J53" s="114"/>
      <c r="K53" s="114"/>
      <c r="L53" s="114" t="n">
        <v>25200</v>
      </c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</row>
    <row r="54" customFormat="false" ht="24" hidden="false" customHeight="true" outlineLevel="0" collapsed="false">
      <c r="A54" s="93" t="s">
        <v>78</v>
      </c>
      <c r="B54" s="113" t="s">
        <v>363</v>
      </c>
      <c r="C54" s="40" t="s">
        <v>364</v>
      </c>
      <c r="D54" s="113" t="s">
        <v>133</v>
      </c>
      <c r="E54" s="40" t="s">
        <v>134</v>
      </c>
      <c r="F54" s="113" t="s">
        <v>365</v>
      </c>
      <c r="G54" s="40" t="s">
        <v>366</v>
      </c>
      <c r="H54" s="114" t="n">
        <v>6000</v>
      </c>
      <c r="I54" s="114" t="n">
        <v>6000</v>
      </c>
      <c r="J54" s="114"/>
      <c r="K54" s="114"/>
      <c r="L54" s="114" t="n">
        <v>6000</v>
      </c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</row>
    <row r="55" customFormat="false" ht="24" hidden="false" customHeight="true" outlineLevel="0" collapsed="false">
      <c r="A55" s="93" t="s">
        <v>78</v>
      </c>
      <c r="B55" s="113" t="s">
        <v>367</v>
      </c>
      <c r="C55" s="40" t="s">
        <v>368</v>
      </c>
      <c r="D55" s="113" t="s">
        <v>133</v>
      </c>
      <c r="E55" s="40" t="s">
        <v>134</v>
      </c>
      <c r="F55" s="113" t="s">
        <v>369</v>
      </c>
      <c r="G55" s="40" t="s">
        <v>370</v>
      </c>
      <c r="H55" s="114" t="n">
        <v>212025.6</v>
      </c>
      <c r="I55" s="114" t="n">
        <v>212025.6</v>
      </c>
      <c r="J55" s="114"/>
      <c r="K55" s="114"/>
      <c r="L55" s="114" t="n">
        <v>212025.6</v>
      </c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</row>
    <row r="56" customFormat="false" ht="36" hidden="false" customHeight="true" outlineLevel="0" collapsed="false">
      <c r="A56" s="93" t="s">
        <v>78</v>
      </c>
      <c r="B56" s="113" t="s">
        <v>371</v>
      </c>
      <c r="C56" s="40" t="s">
        <v>372</v>
      </c>
      <c r="D56" s="113" t="s">
        <v>175</v>
      </c>
      <c r="E56" s="40" t="s">
        <v>176</v>
      </c>
      <c r="F56" s="113" t="s">
        <v>373</v>
      </c>
      <c r="G56" s="40" t="s">
        <v>374</v>
      </c>
      <c r="H56" s="114" t="n">
        <v>186000</v>
      </c>
      <c r="I56" s="114" t="n">
        <v>186000</v>
      </c>
      <c r="J56" s="114"/>
      <c r="K56" s="114"/>
      <c r="L56" s="114" t="n">
        <v>186000</v>
      </c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</row>
    <row r="57" customFormat="false" ht="36" hidden="false" customHeight="true" outlineLevel="0" collapsed="false">
      <c r="A57" s="93" t="s">
        <v>78</v>
      </c>
      <c r="B57" s="113" t="s">
        <v>371</v>
      </c>
      <c r="C57" s="40" t="s">
        <v>372</v>
      </c>
      <c r="D57" s="113" t="s">
        <v>175</v>
      </c>
      <c r="E57" s="40" t="s">
        <v>176</v>
      </c>
      <c r="F57" s="113" t="s">
        <v>373</v>
      </c>
      <c r="G57" s="40" t="s">
        <v>374</v>
      </c>
      <c r="H57" s="114" t="n">
        <v>150000</v>
      </c>
      <c r="I57" s="114" t="n">
        <v>150000</v>
      </c>
      <c r="J57" s="114"/>
      <c r="K57" s="114"/>
      <c r="L57" s="114" t="n">
        <v>150000</v>
      </c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</row>
    <row r="58" customFormat="false" ht="36" hidden="false" customHeight="true" outlineLevel="0" collapsed="false">
      <c r="A58" s="93" t="s">
        <v>78</v>
      </c>
      <c r="B58" s="113" t="s">
        <v>371</v>
      </c>
      <c r="C58" s="40" t="s">
        <v>372</v>
      </c>
      <c r="D58" s="113" t="s">
        <v>175</v>
      </c>
      <c r="E58" s="40" t="s">
        <v>176</v>
      </c>
      <c r="F58" s="113" t="s">
        <v>373</v>
      </c>
      <c r="G58" s="40" t="s">
        <v>374</v>
      </c>
      <c r="H58" s="114" t="n">
        <v>67200</v>
      </c>
      <c r="I58" s="114" t="n">
        <v>67200</v>
      </c>
      <c r="J58" s="114"/>
      <c r="K58" s="114"/>
      <c r="L58" s="114" t="n">
        <v>67200</v>
      </c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</row>
    <row r="59" customFormat="false" ht="36" hidden="false" customHeight="true" outlineLevel="0" collapsed="false">
      <c r="A59" s="93" t="s">
        <v>78</v>
      </c>
      <c r="B59" s="113" t="s">
        <v>375</v>
      </c>
      <c r="C59" s="40" t="s">
        <v>376</v>
      </c>
      <c r="D59" s="113" t="s">
        <v>139</v>
      </c>
      <c r="E59" s="40" t="s">
        <v>140</v>
      </c>
      <c r="F59" s="113" t="s">
        <v>373</v>
      </c>
      <c r="G59" s="40" t="s">
        <v>374</v>
      </c>
      <c r="H59" s="114" t="n">
        <v>32605.44</v>
      </c>
      <c r="I59" s="114" t="n">
        <v>32605.44</v>
      </c>
      <c r="J59" s="114"/>
      <c r="K59" s="114"/>
      <c r="L59" s="114" t="n">
        <v>32605.44</v>
      </c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</row>
    <row r="60" customFormat="false" ht="48" hidden="false" customHeight="true" outlineLevel="0" collapsed="false">
      <c r="A60" s="93" t="s">
        <v>78</v>
      </c>
      <c r="B60" s="113" t="s">
        <v>377</v>
      </c>
      <c r="C60" s="40" t="s">
        <v>378</v>
      </c>
      <c r="D60" s="113" t="s">
        <v>175</v>
      </c>
      <c r="E60" s="40" t="s">
        <v>176</v>
      </c>
      <c r="F60" s="113" t="s">
        <v>355</v>
      </c>
      <c r="G60" s="40" t="s">
        <v>356</v>
      </c>
      <c r="H60" s="114" t="n">
        <v>18000</v>
      </c>
      <c r="I60" s="114" t="n">
        <v>18000</v>
      </c>
      <c r="J60" s="114"/>
      <c r="K60" s="114"/>
      <c r="L60" s="114" t="n">
        <v>18000</v>
      </c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</row>
    <row r="61" customFormat="false" ht="48" hidden="false" customHeight="true" outlineLevel="0" collapsed="false">
      <c r="A61" s="93" t="s">
        <v>78</v>
      </c>
      <c r="B61" s="113" t="s">
        <v>377</v>
      </c>
      <c r="C61" s="40" t="s">
        <v>378</v>
      </c>
      <c r="D61" s="113" t="s">
        <v>175</v>
      </c>
      <c r="E61" s="40" t="s">
        <v>176</v>
      </c>
      <c r="F61" s="113" t="s">
        <v>355</v>
      </c>
      <c r="G61" s="40" t="s">
        <v>356</v>
      </c>
      <c r="H61" s="114" t="n">
        <v>39000</v>
      </c>
      <c r="I61" s="114" t="n">
        <v>39000</v>
      </c>
      <c r="J61" s="114"/>
      <c r="K61" s="114"/>
      <c r="L61" s="114" t="n">
        <v>39000</v>
      </c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</row>
    <row r="62" customFormat="false" ht="48" hidden="false" customHeight="true" outlineLevel="0" collapsed="false">
      <c r="A62" s="93" t="s">
        <v>78</v>
      </c>
      <c r="B62" s="113" t="s">
        <v>377</v>
      </c>
      <c r="C62" s="40" t="s">
        <v>378</v>
      </c>
      <c r="D62" s="113" t="s">
        <v>175</v>
      </c>
      <c r="E62" s="40" t="s">
        <v>176</v>
      </c>
      <c r="F62" s="113" t="s">
        <v>355</v>
      </c>
      <c r="G62" s="40" t="s">
        <v>356</v>
      </c>
      <c r="H62" s="114" t="n">
        <v>60000</v>
      </c>
      <c r="I62" s="114" t="n">
        <v>60000</v>
      </c>
      <c r="J62" s="114"/>
      <c r="K62" s="114"/>
      <c r="L62" s="114" t="n">
        <v>60000</v>
      </c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</row>
    <row r="63" customFormat="false" ht="48" hidden="false" customHeight="true" outlineLevel="0" collapsed="false">
      <c r="A63" s="93" t="s">
        <v>78</v>
      </c>
      <c r="B63" s="113" t="s">
        <v>377</v>
      </c>
      <c r="C63" s="40" t="s">
        <v>378</v>
      </c>
      <c r="D63" s="113" t="s">
        <v>175</v>
      </c>
      <c r="E63" s="40" t="s">
        <v>176</v>
      </c>
      <c r="F63" s="113" t="s">
        <v>351</v>
      </c>
      <c r="G63" s="40" t="s">
        <v>352</v>
      </c>
      <c r="H63" s="114" t="n">
        <v>120000</v>
      </c>
      <c r="I63" s="114" t="n">
        <v>120000</v>
      </c>
      <c r="J63" s="114"/>
      <c r="K63" s="114"/>
      <c r="L63" s="114" t="n">
        <v>120000</v>
      </c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</row>
    <row r="64" customFormat="false" ht="24" hidden="false" customHeight="true" outlineLevel="0" collapsed="false">
      <c r="A64" s="93" t="s">
        <v>78</v>
      </c>
      <c r="B64" s="113" t="s">
        <v>379</v>
      </c>
      <c r="C64" s="40" t="s">
        <v>380</v>
      </c>
      <c r="D64" s="113" t="s">
        <v>175</v>
      </c>
      <c r="E64" s="40" t="s">
        <v>176</v>
      </c>
      <c r="F64" s="113" t="s">
        <v>373</v>
      </c>
      <c r="G64" s="40" t="s">
        <v>374</v>
      </c>
      <c r="H64" s="114" t="n">
        <v>162432</v>
      </c>
      <c r="I64" s="114" t="n">
        <v>162432</v>
      </c>
      <c r="J64" s="114"/>
      <c r="K64" s="114"/>
      <c r="L64" s="114" t="n">
        <v>162432</v>
      </c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</row>
    <row r="65" customFormat="false" ht="24" hidden="false" customHeight="true" outlineLevel="0" collapsed="false">
      <c r="A65" s="93" t="s">
        <v>78</v>
      </c>
      <c r="B65" s="113" t="s">
        <v>381</v>
      </c>
      <c r="C65" s="40" t="s">
        <v>382</v>
      </c>
      <c r="D65" s="113" t="s">
        <v>175</v>
      </c>
      <c r="E65" s="40" t="s">
        <v>176</v>
      </c>
      <c r="F65" s="113" t="s">
        <v>373</v>
      </c>
      <c r="G65" s="40" t="s">
        <v>374</v>
      </c>
      <c r="H65" s="114" t="n">
        <v>201600</v>
      </c>
      <c r="I65" s="114" t="n">
        <v>201600</v>
      </c>
      <c r="J65" s="114"/>
      <c r="K65" s="114"/>
      <c r="L65" s="114" t="n">
        <v>201600</v>
      </c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</row>
    <row r="66" customFormat="false" ht="24" hidden="false" customHeight="true" outlineLevel="0" collapsed="false">
      <c r="A66" s="93" t="s">
        <v>78</v>
      </c>
      <c r="B66" s="113" t="s">
        <v>381</v>
      </c>
      <c r="C66" s="40" t="s">
        <v>382</v>
      </c>
      <c r="D66" s="113" t="s">
        <v>175</v>
      </c>
      <c r="E66" s="40" t="s">
        <v>176</v>
      </c>
      <c r="F66" s="113" t="s">
        <v>373</v>
      </c>
      <c r="G66" s="40" t="s">
        <v>374</v>
      </c>
      <c r="H66" s="114" t="n">
        <v>203040</v>
      </c>
      <c r="I66" s="114" t="n">
        <v>203040</v>
      </c>
      <c r="J66" s="114"/>
      <c r="K66" s="114"/>
      <c r="L66" s="114" t="n">
        <v>203040</v>
      </c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</row>
    <row r="67" customFormat="false" ht="24" hidden="false" customHeight="true" outlineLevel="0" collapsed="false">
      <c r="A67" s="93" t="s">
        <v>78</v>
      </c>
      <c r="B67" s="113" t="s">
        <v>381</v>
      </c>
      <c r="C67" s="40" t="s">
        <v>382</v>
      </c>
      <c r="D67" s="113" t="s">
        <v>175</v>
      </c>
      <c r="E67" s="40" t="s">
        <v>176</v>
      </c>
      <c r="F67" s="113" t="s">
        <v>373</v>
      </c>
      <c r="G67" s="40" t="s">
        <v>374</v>
      </c>
      <c r="H67" s="114" t="n">
        <v>201600</v>
      </c>
      <c r="I67" s="114" t="n">
        <v>201600</v>
      </c>
      <c r="J67" s="114"/>
      <c r="K67" s="114"/>
      <c r="L67" s="114" t="n">
        <v>201600</v>
      </c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</row>
    <row r="68" customFormat="false" ht="24" hidden="false" customHeight="true" outlineLevel="0" collapsed="false">
      <c r="A68" s="93" t="s">
        <v>78</v>
      </c>
      <c r="B68" s="113" t="s">
        <v>383</v>
      </c>
      <c r="C68" s="40" t="s">
        <v>384</v>
      </c>
      <c r="D68" s="113" t="s">
        <v>175</v>
      </c>
      <c r="E68" s="40" t="s">
        <v>176</v>
      </c>
      <c r="F68" s="113" t="s">
        <v>373</v>
      </c>
      <c r="G68" s="40" t="s">
        <v>374</v>
      </c>
      <c r="H68" s="114" t="n">
        <v>201600</v>
      </c>
      <c r="I68" s="114" t="n">
        <v>201600</v>
      </c>
      <c r="J68" s="114"/>
      <c r="K68" s="114"/>
      <c r="L68" s="114" t="n">
        <v>201600</v>
      </c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</row>
    <row r="69" customFormat="false" ht="24" hidden="false" customHeight="true" outlineLevel="0" collapsed="false">
      <c r="A69" s="93" t="s">
        <v>78</v>
      </c>
      <c r="B69" s="113" t="s">
        <v>385</v>
      </c>
      <c r="C69" s="40" t="s">
        <v>386</v>
      </c>
      <c r="D69" s="113" t="s">
        <v>147</v>
      </c>
      <c r="E69" s="40" t="s">
        <v>148</v>
      </c>
      <c r="F69" s="113" t="s">
        <v>373</v>
      </c>
      <c r="G69" s="40" t="s">
        <v>374</v>
      </c>
      <c r="H69" s="114" t="n">
        <v>5400</v>
      </c>
      <c r="I69" s="114" t="n">
        <v>5400</v>
      </c>
      <c r="J69" s="114"/>
      <c r="K69" s="114"/>
      <c r="L69" s="114" t="n">
        <v>5400</v>
      </c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</row>
    <row r="70" customFormat="false" ht="24" hidden="false" customHeight="true" outlineLevel="0" collapsed="false">
      <c r="A70" s="93" t="s">
        <v>78</v>
      </c>
      <c r="B70" s="113" t="s">
        <v>387</v>
      </c>
      <c r="C70" s="40" t="s">
        <v>388</v>
      </c>
      <c r="D70" s="113" t="s">
        <v>114</v>
      </c>
      <c r="E70" s="40" t="s">
        <v>115</v>
      </c>
      <c r="F70" s="113" t="s">
        <v>373</v>
      </c>
      <c r="G70" s="40" t="s">
        <v>374</v>
      </c>
      <c r="H70" s="114" t="n">
        <v>19200</v>
      </c>
      <c r="I70" s="114" t="n">
        <v>19200</v>
      </c>
      <c r="J70" s="114"/>
      <c r="K70" s="114"/>
      <c r="L70" s="114" t="n">
        <v>19200</v>
      </c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</row>
    <row r="71" customFormat="false" ht="24" hidden="false" customHeight="true" outlineLevel="0" collapsed="false">
      <c r="A71" s="93" t="s">
        <v>78</v>
      </c>
      <c r="B71" s="113" t="s">
        <v>389</v>
      </c>
      <c r="C71" s="40" t="s">
        <v>390</v>
      </c>
      <c r="D71" s="113" t="s">
        <v>118</v>
      </c>
      <c r="E71" s="40" t="s">
        <v>115</v>
      </c>
      <c r="F71" s="113" t="s">
        <v>373</v>
      </c>
      <c r="G71" s="40" t="s">
        <v>374</v>
      </c>
      <c r="H71" s="114" t="n">
        <v>14400</v>
      </c>
      <c r="I71" s="114" t="n">
        <v>14400</v>
      </c>
      <c r="J71" s="114"/>
      <c r="K71" s="114"/>
      <c r="L71" s="114" t="n">
        <v>14400</v>
      </c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</row>
    <row r="72" customFormat="false" ht="24" hidden="false" customHeight="true" outlineLevel="0" collapsed="false">
      <c r="A72" s="93" t="s">
        <v>78</v>
      </c>
      <c r="B72" s="113" t="s">
        <v>391</v>
      </c>
      <c r="C72" s="40" t="s">
        <v>392</v>
      </c>
      <c r="D72" s="113" t="s">
        <v>118</v>
      </c>
      <c r="E72" s="40" t="s">
        <v>115</v>
      </c>
      <c r="F72" s="113" t="s">
        <v>373</v>
      </c>
      <c r="G72" s="40" t="s">
        <v>374</v>
      </c>
      <c r="H72" s="114" t="n">
        <v>14400</v>
      </c>
      <c r="I72" s="114" t="n">
        <v>14400</v>
      </c>
      <c r="J72" s="114"/>
      <c r="K72" s="114"/>
      <c r="L72" s="114" t="n">
        <v>14400</v>
      </c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</row>
    <row r="73" customFormat="false" ht="18" hidden="false" customHeight="true" outlineLevel="0" collapsed="false">
      <c r="A73" s="93" t="s">
        <v>78</v>
      </c>
      <c r="B73" s="113" t="s">
        <v>393</v>
      </c>
      <c r="C73" s="40" t="s">
        <v>394</v>
      </c>
      <c r="D73" s="113" t="s">
        <v>114</v>
      </c>
      <c r="E73" s="40" t="s">
        <v>115</v>
      </c>
      <c r="F73" s="113" t="s">
        <v>373</v>
      </c>
      <c r="G73" s="40" t="s">
        <v>374</v>
      </c>
      <c r="H73" s="114" t="n">
        <v>10800</v>
      </c>
      <c r="I73" s="114" t="n">
        <v>10800</v>
      </c>
      <c r="J73" s="114"/>
      <c r="K73" s="114"/>
      <c r="L73" s="114" t="n">
        <v>10800</v>
      </c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</row>
    <row r="74" customFormat="false" ht="24" hidden="false" customHeight="true" outlineLevel="0" collapsed="false">
      <c r="A74" s="93" t="s">
        <v>78</v>
      </c>
      <c r="B74" s="113" t="s">
        <v>395</v>
      </c>
      <c r="C74" s="40" t="s">
        <v>396</v>
      </c>
      <c r="D74" s="113" t="s">
        <v>114</v>
      </c>
      <c r="E74" s="40" t="s">
        <v>115</v>
      </c>
      <c r="F74" s="113" t="s">
        <v>373</v>
      </c>
      <c r="G74" s="40" t="s">
        <v>374</v>
      </c>
      <c r="H74" s="114" t="n">
        <v>72000</v>
      </c>
      <c r="I74" s="114" t="n">
        <v>72000</v>
      </c>
      <c r="J74" s="114"/>
      <c r="K74" s="114"/>
      <c r="L74" s="114" t="n">
        <v>72000</v>
      </c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</row>
    <row r="75" customFormat="false" ht="24" hidden="false" customHeight="true" outlineLevel="0" collapsed="false">
      <c r="A75" s="93" t="s">
        <v>78</v>
      </c>
      <c r="B75" s="113" t="s">
        <v>397</v>
      </c>
      <c r="C75" s="40" t="s">
        <v>398</v>
      </c>
      <c r="D75" s="113" t="s">
        <v>175</v>
      </c>
      <c r="E75" s="40" t="s">
        <v>176</v>
      </c>
      <c r="F75" s="113" t="s">
        <v>326</v>
      </c>
      <c r="G75" s="40" t="s">
        <v>327</v>
      </c>
      <c r="H75" s="114" t="n">
        <v>24000</v>
      </c>
      <c r="I75" s="114" t="n">
        <v>24000</v>
      </c>
      <c r="J75" s="114"/>
      <c r="K75" s="114"/>
      <c r="L75" s="114" t="n">
        <v>24000</v>
      </c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</row>
    <row r="76" customFormat="false" ht="24" hidden="false" customHeight="true" outlineLevel="0" collapsed="false">
      <c r="A76" s="93" t="s">
        <v>78</v>
      </c>
      <c r="B76" s="113" t="s">
        <v>399</v>
      </c>
      <c r="C76" s="40" t="s">
        <v>400</v>
      </c>
      <c r="D76" s="113" t="s">
        <v>175</v>
      </c>
      <c r="E76" s="40" t="s">
        <v>176</v>
      </c>
      <c r="F76" s="113" t="s">
        <v>326</v>
      </c>
      <c r="G76" s="40" t="s">
        <v>327</v>
      </c>
      <c r="H76" s="114" t="n">
        <v>4320</v>
      </c>
      <c r="I76" s="114" t="n">
        <v>4320</v>
      </c>
      <c r="J76" s="114"/>
      <c r="K76" s="114"/>
      <c r="L76" s="114" t="n">
        <v>4320</v>
      </c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</row>
    <row r="77" customFormat="false" ht="36" hidden="false" customHeight="true" outlineLevel="0" collapsed="false">
      <c r="A77" s="93" t="s">
        <v>78</v>
      </c>
      <c r="B77" s="113" t="s">
        <v>401</v>
      </c>
      <c r="C77" s="40" t="s">
        <v>402</v>
      </c>
      <c r="D77" s="113" t="s">
        <v>151</v>
      </c>
      <c r="E77" s="40" t="s">
        <v>152</v>
      </c>
      <c r="F77" s="113" t="s">
        <v>403</v>
      </c>
      <c r="G77" s="40" t="s">
        <v>404</v>
      </c>
      <c r="H77" s="114" t="n">
        <v>12096</v>
      </c>
      <c r="I77" s="114" t="n">
        <v>12096</v>
      </c>
      <c r="J77" s="114"/>
      <c r="K77" s="114"/>
      <c r="L77" s="114" t="n">
        <v>12096</v>
      </c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</row>
    <row r="78" customFormat="false" ht="24" hidden="false" customHeight="true" outlineLevel="0" collapsed="false">
      <c r="A78" s="93" t="s">
        <v>78</v>
      </c>
      <c r="B78" s="113" t="s">
        <v>405</v>
      </c>
      <c r="C78" s="40" t="s">
        <v>406</v>
      </c>
      <c r="D78" s="113" t="s">
        <v>114</v>
      </c>
      <c r="E78" s="40" t="s">
        <v>115</v>
      </c>
      <c r="F78" s="113" t="s">
        <v>373</v>
      </c>
      <c r="G78" s="40" t="s">
        <v>374</v>
      </c>
      <c r="H78" s="114" t="n">
        <v>600</v>
      </c>
      <c r="I78" s="114" t="n">
        <v>600</v>
      </c>
      <c r="J78" s="114"/>
      <c r="K78" s="114"/>
      <c r="L78" s="114" t="n">
        <v>600</v>
      </c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</row>
    <row r="79" customFormat="false" ht="24" hidden="false" customHeight="true" outlineLevel="0" collapsed="false">
      <c r="A79" s="93" t="s">
        <v>78</v>
      </c>
      <c r="B79" s="113" t="s">
        <v>407</v>
      </c>
      <c r="C79" s="40" t="s">
        <v>408</v>
      </c>
      <c r="D79" s="113" t="s">
        <v>175</v>
      </c>
      <c r="E79" s="40" t="s">
        <v>176</v>
      </c>
      <c r="F79" s="113" t="s">
        <v>326</v>
      </c>
      <c r="G79" s="40" t="s">
        <v>327</v>
      </c>
      <c r="H79" s="114" t="n">
        <v>9600</v>
      </c>
      <c r="I79" s="114" t="n">
        <v>9600</v>
      </c>
      <c r="J79" s="114"/>
      <c r="K79" s="114"/>
      <c r="L79" s="114" t="n">
        <v>9600</v>
      </c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</row>
    <row r="80" customFormat="false" ht="24" hidden="false" customHeight="true" outlineLevel="0" collapsed="false">
      <c r="A80" s="93" t="s">
        <v>78</v>
      </c>
      <c r="B80" s="113" t="s">
        <v>409</v>
      </c>
      <c r="C80" s="40" t="s">
        <v>410</v>
      </c>
      <c r="D80" s="113" t="s">
        <v>114</v>
      </c>
      <c r="E80" s="40" t="s">
        <v>115</v>
      </c>
      <c r="F80" s="113" t="s">
        <v>373</v>
      </c>
      <c r="G80" s="40" t="s">
        <v>374</v>
      </c>
      <c r="H80" s="114" t="n">
        <v>7200</v>
      </c>
      <c r="I80" s="114" t="n">
        <v>7200</v>
      </c>
      <c r="J80" s="114"/>
      <c r="K80" s="114"/>
      <c r="L80" s="114" t="n">
        <v>7200</v>
      </c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</row>
    <row r="81" customFormat="false" ht="36" hidden="false" customHeight="true" outlineLevel="0" collapsed="false">
      <c r="A81" s="93" t="s">
        <v>78</v>
      </c>
      <c r="B81" s="113" t="s">
        <v>411</v>
      </c>
      <c r="C81" s="40" t="s">
        <v>412</v>
      </c>
      <c r="D81" s="113" t="s">
        <v>114</v>
      </c>
      <c r="E81" s="40" t="s">
        <v>115</v>
      </c>
      <c r="F81" s="113" t="s">
        <v>373</v>
      </c>
      <c r="G81" s="40" t="s">
        <v>374</v>
      </c>
      <c r="H81" s="114" t="n">
        <v>14400</v>
      </c>
      <c r="I81" s="114" t="n">
        <v>14400</v>
      </c>
      <c r="J81" s="114"/>
      <c r="K81" s="114"/>
      <c r="L81" s="114" t="n">
        <v>14400</v>
      </c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</row>
    <row r="82" customFormat="false" ht="24" hidden="false" customHeight="true" outlineLevel="0" collapsed="false">
      <c r="A82" s="93" t="s">
        <v>78</v>
      </c>
      <c r="B82" s="113" t="s">
        <v>413</v>
      </c>
      <c r="C82" s="40" t="s">
        <v>414</v>
      </c>
      <c r="D82" s="113" t="s">
        <v>114</v>
      </c>
      <c r="E82" s="40" t="s">
        <v>115</v>
      </c>
      <c r="F82" s="113" t="s">
        <v>373</v>
      </c>
      <c r="G82" s="40" t="s">
        <v>374</v>
      </c>
      <c r="H82" s="114" t="n">
        <v>7200</v>
      </c>
      <c r="I82" s="114" t="n">
        <v>7200</v>
      </c>
      <c r="J82" s="114"/>
      <c r="K82" s="114"/>
      <c r="L82" s="114" t="n">
        <v>7200</v>
      </c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</row>
    <row r="83" customFormat="false" ht="18" hidden="false" customHeight="true" outlineLevel="0" collapsed="false">
      <c r="A83" s="93" t="s">
        <v>265</v>
      </c>
      <c r="B83" s="113"/>
      <c r="C83" s="40"/>
      <c r="D83" s="113"/>
      <c r="E83" s="40"/>
      <c r="F83" s="113"/>
      <c r="G83" s="40"/>
      <c r="H83" s="114" t="n">
        <v>11701842.8</v>
      </c>
      <c r="I83" s="114" t="n">
        <v>11701842.8</v>
      </c>
      <c r="J83" s="114"/>
      <c r="K83" s="114"/>
      <c r="L83" s="114" t="n">
        <v>11701842.8</v>
      </c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</row>
  </sheetData>
  <mergeCells count="29">
    <mergeCell ref="A2:W2"/>
    <mergeCell ref="A3:I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:M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1.7"/>
    <col collapsed="false" customWidth="true" hidden="false" outlineLevel="0" max="3" min="3" style="1" width="23.28"/>
    <col collapsed="false" customWidth="true" hidden="false" outlineLevel="0" max="4" min="4" style="1" width="12.13"/>
    <col collapsed="false" customWidth="true" hidden="false" outlineLevel="0" max="5" min="5" style="1" width="13.56"/>
    <col collapsed="false" customWidth="true" hidden="false" outlineLevel="0" max="6" min="6" style="98" width="9.99"/>
    <col collapsed="false" customWidth="true" hidden="false" outlineLevel="0" max="7" min="7" style="1" width="9.8"/>
    <col collapsed="false" customWidth="true" hidden="false" outlineLevel="0" max="8" min="8" style="1" width="10.12"/>
    <col collapsed="false" customWidth="true" hidden="false" outlineLevel="0" max="9" min="9" style="1" width="10.56"/>
    <col collapsed="false" customWidth="true" hidden="false" outlineLevel="0" max="11" min="10" style="1" width="11.12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11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16"/>
      <c r="F1" s="117"/>
      <c r="G1" s="116"/>
      <c r="H1" s="116"/>
      <c r="I1" s="4"/>
      <c r="J1" s="4"/>
      <c r="K1" s="4"/>
      <c r="L1" s="4"/>
      <c r="M1" s="4"/>
      <c r="N1" s="4"/>
      <c r="O1" s="4"/>
      <c r="P1" s="4"/>
      <c r="Q1" s="4"/>
      <c r="W1" s="81" t="s">
        <v>415</v>
      </c>
    </row>
    <row r="2" customFormat="false" ht="27.75" hidden="false" customHeight="true" outlineLevel="0" collapsed="false">
      <c r="A2" s="118" t="s">
        <v>41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</row>
    <row r="3" customFormat="false" ht="13.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35"/>
      <c r="J3" s="35"/>
      <c r="K3" s="35"/>
      <c r="L3" s="35"/>
      <c r="M3" s="35"/>
      <c r="N3" s="35"/>
      <c r="O3" s="35"/>
      <c r="P3" s="35"/>
      <c r="Q3" s="35"/>
      <c r="W3" s="84" t="s">
        <v>81</v>
      </c>
    </row>
    <row r="4" customFormat="false" ht="15.75" hidden="false" customHeight="true" outlineLevel="0" collapsed="false">
      <c r="A4" s="119" t="s">
        <v>417</v>
      </c>
      <c r="B4" s="119" t="s">
        <v>277</v>
      </c>
      <c r="C4" s="119" t="s">
        <v>278</v>
      </c>
      <c r="D4" s="119" t="s">
        <v>418</v>
      </c>
      <c r="E4" s="119" t="s">
        <v>279</v>
      </c>
      <c r="F4" s="119" t="s">
        <v>280</v>
      </c>
      <c r="G4" s="119" t="s">
        <v>419</v>
      </c>
      <c r="H4" s="119" t="s">
        <v>420</v>
      </c>
      <c r="I4" s="119" t="s">
        <v>63</v>
      </c>
      <c r="J4" s="10" t="s">
        <v>421</v>
      </c>
      <c r="K4" s="10"/>
      <c r="L4" s="10"/>
      <c r="M4" s="10"/>
      <c r="N4" s="10" t="s">
        <v>286</v>
      </c>
      <c r="O4" s="10"/>
      <c r="P4" s="10"/>
      <c r="Q4" s="101" t="s">
        <v>69</v>
      </c>
      <c r="R4" s="10" t="s">
        <v>7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0" t="s">
        <v>66</v>
      </c>
      <c r="K5" s="10"/>
      <c r="L5" s="101" t="s">
        <v>67</v>
      </c>
      <c r="M5" s="101" t="s">
        <v>68</v>
      </c>
      <c r="N5" s="101" t="s">
        <v>66</v>
      </c>
      <c r="O5" s="101" t="s">
        <v>67</v>
      </c>
      <c r="P5" s="101" t="s">
        <v>68</v>
      </c>
      <c r="Q5" s="101"/>
      <c r="R5" s="101" t="s">
        <v>65</v>
      </c>
      <c r="S5" s="101" t="s">
        <v>72</v>
      </c>
      <c r="T5" s="101" t="s">
        <v>422</v>
      </c>
      <c r="U5" s="101" t="s">
        <v>74</v>
      </c>
      <c r="V5" s="101" t="s">
        <v>75</v>
      </c>
      <c r="W5" s="101" t="s">
        <v>76</v>
      </c>
    </row>
    <row r="6" customFormat="false" ht="28.8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0" t="s">
        <v>65</v>
      </c>
      <c r="K6" s="120" t="s">
        <v>423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121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  <c r="S7" s="43" t="n">
        <v>19</v>
      </c>
      <c r="T7" s="43" t="n">
        <v>20</v>
      </c>
      <c r="U7" s="43" t="n">
        <v>21</v>
      </c>
      <c r="V7" s="43" t="n">
        <v>22</v>
      </c>
      <c r="W7" s="43" t="n">
        <v>23</v>
      </c>
    </row>
    <row r="8" customFormat="false" ht="26" hidden="false" customHeight="true" outlineLevel="0" collapsed="false">
      <c r="A8" s="45"/>
      <c r="B8" s="45"/>
      <c r="C8" s="45" t="s">
        <v>424</v>
      </c>
      <c r="D8" s="45"/>
      <c r="E8" s="45"/>
      <c r="F8" s="45"/>
      <c r="G8" s="45"/>
      <c r="H8" s="45"/>
      <c r="I8" s="122" t="n">
        <v>310</v>
      </c>
      <c r="J8" s="122"/>
      <c r="K8" s="122"/>
      <c r="L8" s="122"/>
      <c r="M8" s="122" t="n">
        <v>310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</row>
    <row r="9" customFormat="false" ht="43.2" hidden="false" customHeight="true" outlineLevel="0" collapsed="false">
      <c r="A9" s="123" t="s">
        <v>425</v>
      </c>
      <c r="B9" s="123" t="s">
        <v>426</v>
      </c>
      <c r="C9" s="92" t="s">
        <v>424</v>
      </c>
      <c r="D9" s="124" t="s">
        <v>78</v>
      </c>
      <c r="E9" s="125" t="s">
        <v>187</v>
      </c>
      <c r="F9" s="92" t="s">
        <v>188</v>
      </c>
      <c r="G9" s="125" t="s">
        <v>427</v>
      </c>
      <c r="H9" s="124" t="s">
        <v>428</v>
      </c>
      <c r="I9" s="126" t="n">
        <v>310</v>
      </c>
      <c r="J9" s="126"/>
      <c r="K9" s="126"/>
      <c r="L9" s="126"/>
      <c r="M9" s="126" t="n">
        <v>310</v>
      </c>
      <c r="N9" s="126"/>
      <c r="O9" s="126"/>
      <c r="P9" s="126"/>
      <c r="Q9" s="126"/>
      <c r="R9" s="126"/>
      <c r="S9" s="126"/>
      <c r="T9" s="126"/>
      <c r="U9" s="126"/>
      <c r="V9" s="126"/>
      <c r="W9" s="126"/>
    </row>
    <row r="10" customFormat="false" ht="18.75" hidden="false" customHeight="true" outlineLevel="0" collapsed="false">
      <c r="A10" s="123"/>
      <c r="B10" s="123"/>
      <c r="C10" s="92" t="s">
        <v>429</v>
      </c>
      <c r="D10" s="125"/>
      <c r="E10" s="125"/>
      <c r="F10" s="91"/>
      <c r="G10" s="125"/>
      <c r="H10" s="125"/>
      <c r="I10" s="126" t="n">
        <v>11775</v>
      </c>
      <c r="J10" s="126" t="n">
        <v>11775</v>
      </c>
      <c r="K10" s="126" t="n">
        <v>11775</v>
      </c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</row>
    <row r="11" customFormat="false" ht="24" hidden="false" customHeight="true" outlineLevel="0" collapsed="false">
      <c r="A11" s="123" t="s">
        <v>430</v>
      </c>
      <c r="B11" s="123" t="s">
        <v>431</v>
      </c>
      <c r="C11" s="92" t="s">
        <v>429</v>
      </c>
      <c r="D11" s="124" t="s">
        <v>78</v>
      </c>
      <c r="E11" s="125" t="s">
        <v>121</v>
      </c>
      <c r="F11" s="92" t="s">
        <v>122</v>
      </c>
      <c r="G11" s="125" t="s">
        <v>351</v>
      </c>
      <c r="H11" s="124" t="s">
        <v>352</v>
      </c>
      <c r="I11" s="126" t="n">
        <v>11775</v>
      </c>
      <c r="J11" s="126" t="n">
        <v>11775</v>
      </c>
      <c r="K11" s="126" t="n">
        <v>11775</v>
      </c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</row>
    <row r="12" customFormat="false" ht="26" hidden="false" customHeight="true" outlineLevel="0" collapsed="false">
      <c r="A12" s="123"/>
      <c r="B12" s="123"/>
      <c r="C12" s="92" t="s">
        <v>432</v>
      </c>
      <c r="D12" s="125"/>
      <c r="E12" s="125"/>
      <c r="F12" s="91"/>
      <c r="G12" s="125"/>
      <c r="H12" s="125"/>
      <c r="I12" s="126" t="n">
        <v>680000</v>
      </c>
      <c r="J12" s="126"/>
      <c r="K12" s="126"/>
      <c r="L12" s="126"/>
      <c r="M12" s="126"/>
      <c r="N12" s="126"/>
      <c r="O12" s="126"/>
      <c r="P12" s="126"/>
      <c r="Q12" s="126"/>
      <c r="R12" s="126" t="n">
        <v>680000</v>
      </c>
      <c r="S12" s="126"/>
      <c r="T12" s="126"/>
      <c r="U12" s="126"/>
      <c r="V12" s="126"/>
      <c r="W12" s="126" t="n">
        <v>680000</v>
      </c>
    </row>
    <row r="13" customFormat="false" ht="26" hidden="false" customHeight="true" outlineLevel="0" collapsed="false">
      <c r="A13" s="123" t="s">
        <v>433</v>
      </c>
      <c r="B13" s="123" t="s">
        <v>434</v>
      </c>
      <c r="C13" s="92" t="s">
        <v>432</v>
      </c>
      <c r="D13" s="124" t="s">
        <v>78</v>
      </c>
      <c r="E13" s="125" t="s">
        <v>143</v>
      </c>
      <c r="F13" s="92" t="s">
        <v>144</v>
      </c>
      <c r="G13" s="125" t="s">
        <v>435</v>
      </c>
      <c r="H13" s="124" t="s">
        <v>436</v>
      </c>
      <c r="I13" s="126" t="n">
        <v>680000</v>
      </c>
      <c r="J13" s="126"/>
      <c r="K13" s="126"/>
      <c r="L13" s="126"/>
      <c r="M13" s="126"/>
      <c r="N13" s="126"/>
      <c r="O13" s="126"/>
      <c r="P13" s="126"/>
      <c r="Q13" s="126"/>
      <c r="R13" s="126" t="n">
        <v>680000</v>
      </c>
      <c r="S13" s="126"/>
      <c r="T13" s="126"/>
      <c r="U13" s="126"/>
      <c r="V13" s="126"/>
      <c r="W13" s="126" t="n">
        <v>680000</v>
      </c>
    </row>
    <row r="14" customFormat="false" ht="18.75" hidden="false" customHeight="true" outlineLevel="0" collapsed="false">
      <c r="A14" s="123"/>
      <c r="B14" s="123"/>
      <c r="C14" s="92" t="s">
        <v>437</v>
      </c>
      <c r="D14" s="125"/>
      <c r="E14" s="125"/>
      <c r="F14" s="91"/>
      <c r="G14" s="125"/>
      <c r="H14" s="125"/>
      <c r="I14" s="126" t="n">
        <v>30000</v>
      </c>
      <c r="J14" s="126" t="n">
        <v>30000</v>
      </c>
      <c r="K14" s="126" t="n">
        <v>30000</v>
      </c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</row>
    <row r="15" customFormat="false" ht="18.75" hidden="false" customHeight="true" outlineLevel="0" collapsed="false">
      <c r="A15" s="123" t="s">
        <v>430</v>
      </c>
      <c r="B15" s="123" t="s">
        <v>438</v>
      </c>
      <c r="C15" s="92" t="s">
        <v>437</v>
      </c>
      <c r="D15" s="124" t="s">
        <v>78</v>
      </c>
      <c r="E15" s="125" t="s">
        <v>127</v>
      </c>
      <c r="F15" s="92" t="s">
        <v>128</v>
      </c>
      <c r="G15" s="125" t="s">
        <v>355</v>
      </c>
      <c r="H15" s="124" t="s">
        <v>356</v>
      </c>
      <c r="I15" s="126" t="n">
        <v>30000</v>
      </c>
      <c r="J15" s="126" t="n">
        <v>30000</v>
      </c>
      <c r="K15" s="126" t="n">
        <v>30000</v>
      </c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</row>
    <row r="16" customFormat="false" ht="18.75" hidden="false" customHeight="true" outlineLevel="0" collapsed="false">
      <c r="A16" s="123"/>
      <c r="B16" s="123"/>
      <c r="C16" s="92" t="s">
        <v>439</v>
      </c>
      <c r="D16" s="125"/>
      <c r="E16" s="125"/>
      <c r="F16" s="91"/>
      <c r="G16" s="125"/>
      <c r="H16" s="125"/>
      <c r="I16" s="126" t="n">
        <v>54000</v>
      </c>
      <c r="J16" s="126" t="n">
        <v>54000</v>
      </c>
      <c r="K16" s="126" t="n">
        <v>54000</v>
      </c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</row>
    <row r="17" customFormat="false" ht="18.75" hidden="false" customHeight="true" outlineLevel="0" collapsed="false">
      <c r="A17" s="123" t="s">
        <v>425</v>
      </c>
      <c r="B17" s="123" t="s">
        <v>440</v>
      </c>
      <c r="C17" s="92" t="s">
        <v>439</v>
      </c>
      <c r="D17" s="124" t="s">
        <v>78</v>
      </c>
      <c r="E17" s="125" t="s">
        <v>110</v>
      </c>
      <c r="F17" s="92" t="s">
        <v>111</v>
      </c>
      <c r="G17" s="125" t="s">
        <v>355</v>
      </c>
      <c r="H17" s="124" t="s">
        <v>356</v>
      </c>
      <c r="I17" s="126" t="n">
        <v>26000</v>
      </c>
      <c r="J17" s="126" t="n">
        <v>26000</v>
      </c>
      <c r="K17" s="126" t="n">
        <v>26000</v>
      </c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</row>
    <row r="18" customFormat="false" ht="18.75" hidden="false" customHeight="true" outlineLevel="0" collapsed="false">
      <c r="A18" s="123" t="s">
        <v>425</v>
      </c>
      <c r="B18" s="123" t="s">
        <v>440</v>
      </c>
      <c r="C18" s="92" t="s">
        <v>439</v>
      </c>
      <c r="D18" s="124" t="s">
        <v>78</v>
      </c>
      <c r="E18" s="125" t="s">
        <v>110</v>
      </c>
      <c r="F18" s="92" t="s">
        <v>111</v>
      </c>
      <c r="G18" s="125" t="s">
        <v>349</v>
      </c>
      <c r="H18" s="124" t="s">
        <v>350</v>
      </c>
      <c r="I18" s="126" t="n">
        <v>24000</v>
      </c>
      <c r="J18" s="126" t="n">
        <v>24000</v>
      </c>
      <c r="K18" s="126" t="n">
        <v>24000</v>
      </c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</row>
    <row r="19" customFormat="false" ht="18.75" hidden="false" customHeight="true" outlineLevel="0" collapsed="false">
      <c r="A19" s="123" t="s">
        <v>425</v>
      </c>
      <c r="B19" s="123" t="s">
        <v>440</v>
      </c>
      <c r="C19" s="92" t="s">
        <v>439</v>
      </c>
      <c r="D19" s="124" t="s">
        <v>78</v>
      </c>
      <c r="E19" s="125" t="s">
        <v>110</v>
      </c>
      <c r="F19" s="92" t="s">
        <v>111</v>
      </c>
      <c r="G19" s="125" t="s">
        <v>441</v>
      </c>
      <c r="H19" s="124" t="s">
        <v>442</v>
      </c>
      <c r="I19" s="126" t="n">
        <v>4000</v>
      </c>
      <c r="J19" s="126" t="n">
        <v>4000</v>
      </c>
      <c r="K19" s="126" t="n">
        <v>4000</v>
      </c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</row>
    <row r="20" customFormat="false" ht="18.75" hidden="false" customHeight="true" outlineLevel="0" collapsed="false">
      <c r="A20" s="123"/>
      <c r="B20" s="123"/>
      <c r="C20" s="92" t="s">
        <v>443</v>
      </c>
      <c r="D20" s="125"/>
      <c r="E20" s="125"/>
      <c r="F20" s="91"/>
      <c r="G20" s="125"/>
      <c r="H20" s="125"/>
      <c r="I20" s="126" t="n">
        <v>496235</v>
      </c>
      <c r="J20" s="126" t="n">
        <v>496235</v>
      </c>
      <c r="K20" s="126" t="n">
        <v>496235</v>
      </c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</row>
    <row r="21" customFormat="false" ht="24" hidden="false" customHeight="true" outlineLevel="0" collapsed="false">
      <c r="A21" s="123" t="s">
        <v>425</v>
      </c>
      <c r="B21" s="123" t="s">
        <v>444</v>
      </c>
      <c r="C21" s="92" t="s">
        <v>443</v>
      </c>
      <c r="D21" s="124" t="s">
        <v>78</v>
      </c>
      <c r="E21" s="125" t="s">
        <v>171</v>
      </c>
      <c r="F21" s="92" t="s">
        <v>172</v>
      </c>
      <c r="G21" s="125" t="s">
        <v>355</v>
      </c>
      <c r="H21" s="124" t="s">
        <v>356</v>
      </c>
      <c r="I21" s="126" t="n">
        <v>376235</v>
      </c>
      <c r="J21" s="126" t="n">
        <v>376235</v>
      </c>
      <c r="K21" s="126" t="n">
        <v>376235</v>
      </c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</row>
    <row r="22" customFormat="false" ht="24" hidden="false" customHeight="true" outlineLevel="0" collapsed="false">
      <c r="A22" s="123" t="s">
        <v>425</v>
      </c>
      <c r="B22" s="123" t="s">
        <v>444</v>
      </c>
      <c r="C22" s="92" t="s">
        <v>443</v>
      </c>
      <c r="D22" s="124" t="s">
        <v>78</v>
      </c>
      <c r="E22" s="125" t="s">
        <v>171</v>
      </c>
      <c r="F22" s="92" t="s">
        <v>172</v>
      </c>
      <c r="G22" s="125" t="s">
        <v>349</v>
      </c>
      <c r="H22" s="124" t="s">
        <v>350</v>
      </c>
      <c r="I22" s="126" t="n">
        <v>60000</v>
      </c>
      <c r="J22" s="126" t="n">
        <v>60000</v>
      </c>
      <c r="K22" s="126" t="n">
        <v>60000</v>
      </c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</row>
    <row r="23" customFormat="false" ht="24" hidden="false" customHeight="true" outlineLevel="0" collapsed="false">
      <c r="A23" s="123" t="s">
        <v>425</v>
      </c>
      <c r="B23" s="123" t="s">
        <v>444</v>
      </c>
      <c r="C23" s="92" t="s">
        <v>443</v>
      </c>
      <c r="D23" s="124" t="s">
        <v>78</v>
      </c>
      <c r="E23" s="125" t="s">
        <v>171</v>
      </c>
      <c r="F23" s="92" t="s">
        <v>172</v>
      </c>
      <c r="G23" s="125" t="s">
        <v>351</v>
      </c>
      <c r="H23" s="124" t="s">
        <v>352</v>
      </c>
      <c r="I23" s="126" t="n">
        <v>60000</v>
      </c>
      <c r="J23" s="126" t="n">
        <v>60000</v>
      </c>
      <c r="K23" s="126" t="n">
        <v>60000</v>
      </c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</row>
    <row r="24" s="50" customFormat="true" ht="22" hidden="false" customHeight="true" outlineLevel="0" collapsed="false">
      <c r="A24" s="55" t="s">
        <v>63</v>
      </c>
      <c r="B24" s="55"/>
      <c r="C24" s="55"/>
      <c r="D24" s="55"/>
      <c r="E24" s="55"/>
      <c r="F24" s="55"/>
      <c r="G24" s="55"/>
      <c r="H24" s="55"/>
      <c r="I24" s="127" t="n">
        <v>1272320</v>
      </c>
      <c r="J24" s="127" t="n">
        <v>592010</v>
      </c>
      <c r="K24" s="127" t="n">
        <v>592010</v>
      </c>
      <c r="L24" s="127"/>
      <c r="M24" s="127" t="n">
        <v>310</v>
      </c>
      <c r="N24" s="127"/>
      <c r="O24" s="127"/>
      <c r="P24" s="127"/>
      <c r="Q24" s="127"/>
      <c r="R24" s="127" t="n">
        <v>680000</v>
      </c>
      <c r="S24" s="127"/>
      <c r="T24" s="127"/>
      <c r="U24" s="127"/>
      <c r="V24" s="127"/>
      <c r="W24" s="127" t="n">
        <v>680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4:H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8" t="s">
        <v>445</v>
      </c>
    </row>
    <row r="2" customFormat="false" ht="28.5" hidden="false" customHeight="true" outlineLevel="0" collapsed="false">
      <c r="A2" s="6" t="s">
        <v>44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2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109" t="s">
        <v>447</v>
      </c>
      <c r="B4" s="109" t="s">
        <v>448</v>
      </c>
      <c r="C4" s="109" t="s">
        <v>449</v>
      </c>
      <c r="D4" s="109" t="s">
        <v>450</v>
      </c>
      <c r="E4" s="109" t="s">
        <v>451</v>
      </c>
      <c r="F4" s="130" t="s">
        <v>452</v>
      </c>
      <c r="G4" s="109" t="s">
        <v>453</v>
      </c>
      <c r="H4" s="130" t="s">
        <v>454</v>
      </c>
      <c r="I4" s="130" t="s">
        <v>455</v>
      </c>
      <c r="J4" s="109" t="s">
        <v>456</v>
      </c>
    </row>
    <row r="5" customFormat="false" ht="14.25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30" t="n">
        <v>6</v>
      </c>
      <c r="G5" s="109" t="n">
        <v>7</v>
      </c>
      <c r="H5" s="130" t="n">
        <v>8</v>
      </c>
      <c r="I5" s="130" t="n">
        <v>9</v>
      </c>
      <c r="J5" s="109" t="n">
        <v>10</v>
      </c>
    </row>
    <row r="6" customFormat="false" ht="14.4" hidden="false" customHeight="false" outlineLevel="0" collapsed="false">
      <c r="A6" s="131" t="s">
        <v>78</v>
      </c>
      <c r="B6" s="131"/>
      <c r="C6" s="131"/>
      <c r="D6" s="131"/>
      <c r="E6" s="131"/>
      <c r="F6" s="131"/>
      <c r="G6" s="131"/>
      <c r="H6" s="131"/>
      <c r="I6" s="131"/>
      <c r="J6" s="131"/>
    </row>
    <row r="7" customFormat="false" ht="72" hidden="false" customHeight="false" outlineLevel="0" collapsed="false">
      <c r="A7" s="131" t="s">
        <v>443</v>
      </c>
      <c r="B7" s="132" t="s">
        <v>457</v>
      </c>
      <c r="C7" s="131"/>
      <c r="D7" s="131"/>
      <c r="E7" s="131"/>
      <c r="F7" s="131"/>
      <c r="G7" s="131"/>
      <c r="H7" s="131"/>
      <c r="I7" s="131"/>
      <c r="J7" s="131"/>
    </row>
    <row r="8" customFormat="false" ht="28.8" hidden="false" customHeight="false" outlineLevel="0" collapsed="false">
      <c r="A8" s="131"/>
      <c r="B8" s="131"/>
      <c r="C8" s="133" t="s">
        <v>458</v>
      </c>
      <c r="D8" s="133" t="s">
        <v>459</v>
      </c>
      <c r="E8" s="134" t="s">
        <v>460</v>
      </c>
      <c r="F8" s="134" t="s">
        <v>461</v>
      </c>
      <c r="G8" s="134" t="s">
        <v>462</v>
      </c>
      <c r="H8" s="133" t="s">
        <v>463</v>
      </c>
      <c r="I8" s="133" t="s">
        <v>464</v>
      </c>
      <c r="J8" s="135" t="s">
        <v>465</v>
      </c>
    </row>
    <row r="9" customFormat="false" ht="14.4" hidden="false" customHeight="false" outlineLevel="0" collapsed="false">
      <c r="A9" s="59"/>
      <c r="B9" s="59"/>
      <c r="C9" s="133" t="s">
        <v>458</v>
      </c>
      <c r="D9" s="133" t="s">
        <v>466</v>
      </c>
      <c r="E9" s="133" t="s">
        <v>467</v>
      </c>
      <c r="F9" s="134" t="s">
        <v>461</v>
      </c>
      <c r="G9" s="134" t="s">
        <v>468</v>
      </c>
      <c r="H9" s="134" t="s">
        <v>469</v>
      </c>
      <c r="I9" s="133" t="s">
        <v>464</v>
      </c>
      <c r="J9" s="132" t="s">
        <v>470</v>
      </c>
    </row>
    <row r="10" customFormat="false" ht="14.4" hidden="false" customHeight="false" outlineLevel="0" collapsed="false">
      <c r="A10" s="59"/>
      <c r="B10" s="59"/>
      <c r="C10" s="133" t="s">
        <v>458</v>
      </c>
      <c r="D10" s="133" t="s">
        <v>471</v>
      </c>
      <c r="E10" s="133" t="s">
        <v>472</v>
      </c>
      <c r="F10" s="134" t="s">
        <v>461</v>
      </c>
      <c r="G10" s="134" t="s">
        <v>468</v>
      </c>
      <c r="H10" s="134" t="s">
        <v>469</v>
      </c>
      <c r="I10" s="133" t="s">
        <v>464</v>
      </c>
      <c r="J10" s="132" t="s">
        <v>473</v>
      </c>
    </row>
    <row r="11" customFormat="false" ht="28.8" hidden="false" customHeight="false" outlineLevel="0" collapsed="false">
      <c r="A11" s="59"/>
      <c r="B11" s="59"/>
      <c r="C11" s="133" t="s">
        <v>474</v>
      </c>
      <c r="D11" s="133" t="s">
        <v>475</v>
      </c>
      <c r="E11" s="133" t="s">
        <v>476</v>
      </c>
      <c r="F11" s="134" t="s">
        <v>461</v>
      </c>
      <c r="G11" s="133" t="s">
        <v>477</v>
      </c>
      <c r="H11" s="133" t="s">
        <v>478</v>
      </c>
      <c r="I11" s="133" t="s">
        <v>479</v>
      </c>
      <c r="J11" s="132" t="s">
        <v>476</v>
      </c>
    </row>
    <row r="12" customFormat="false" ht="14.4" hidden="false" customHeight="false" outlineLevel="0" collapsed="false">
      <c r="A12" s="59"/>
      <c r="B12" s="59"/>
      <c r="C12" s="133" t="s">
        <v>474</v>
      </c>
      <c r="D12" s="133" t="s">
        <v>475</v>
      </c>
      <c r="E12" s="133" t="s">
        <v>480</v>
      </c>
      <c r="F12" s="134" t="s">
        <v>461</v>
      </c>
      <c r="G12" s="133" t="s">
        <v>477</v>
      </c>
      <c r="H12" s="133" t="s">
        <v>478</v>
      </c>
      <c r="I12" s="133" t="s">
        <v>479</v>
      </c>
      <c r="J12" s="132" t="s">
        <v>481</v>
      </c>
    </row>
    <row r="13" customFormat="false" ht="14.4" hidden="false" customHeight="false" outlineLevel="0" collapsed="false">
      <c r="A13" s="59"/>
      <c r="B13" s="59"/>
      <c r="C13" s="133" t="s">
        <v>482</v>
      </c>
      <c r="D13" s="133" t="s">
        <v>483</v>
      </c>
      <c r="E13" s="133" t="s">
        <v>484</v>
      </c>
      <c r="F13" s="134" t="s">
        <v>485</v>
      </c>
      <c r="G13" s="134" t="s">
        <v>486</v>
      </c>
      <c r="H13" s="134" t="s">
        <v>469</v>
      </c>
      <c r="I13" s="133" t="s">
        <v>479</v>
      </c>
      <c r="J13" s="132" t="s">
        <v>484</v>
      </c>
    </row>
    <row r="14" customFormat="false" ht="28.8" hidden="false" customHeight="false" outlineLevel="0" collapsed="false">
      <c r="A14" s="131" t="s">
        <v>432</v>
      </c>
      <c r="B14" s="132" t="s">
        <v>487</v>
      </c>
      <c r="C14" s="59"/>
      <c r="D14" s="59"/>
      <c r="E14" s="59"/>
      <c r="F14" s="59"/>
      <c r="G14" s="59"/>
      <c r="H14" s="59"/>
      <c r="I14" s="59"/>
      <c r="J14" s="59"/>
    </row>
    <row r="15" customFormat="false" ht="28.8" hidden="false" customHeight="false" outlineLevel="0" collapsed="false">
      <c r="A15" s="59"/>
      <c r="B15" s="59"/>
      <c r="C15" s="133" t="s">
        <v>458</v>
      </c>
      <c r="D15" s="133" t="s">
        <v>459</v>
      </c>
      <c r="E15" s="133" t="s">
        <v>488</v>
      </c>
      <c r="F15" s="134" t="s">
        <v>485</v>
      </c>
      <c r="G15" s="134" t="s">
        <v>468</v>
      </c>
      <c r="H15" s="133" t="s">
        <v>489</v>
      </c>
      <c r="I15" s="133" t="s">
        <v>464</v>
      </c>
      <c r="J15" s="132" t="s">
        <v>490</v>
      </c>
    </row>
    <row r="16" customFormat="false" ht="28.2" hidden="false" customHeight="false" outlineLevel="0" collapsed="false">
      <c r="A16" s="59"/>
      <c r="B16" s="59"/>
      <c r="C16" s="133" t="s">
        <v>458</v>
      </c>
      <c r="D16" s="133" t="s">
        <v>466</v>
      </c>
      <c r="E16" s="133" t="s">
        <v>491</v>
      </c>
      <c r="F16" s="134" t="s">
        <v>485</v>
      </c>
      <c r="G16" s="134" t="s">
        <v>492</v>
      </c>
      <c r="H16" s="134" t="s">
        <v>469</v>
      </c>
      <c r="I16" s="133" t="s">
        <v>464</v>
      </c>
      <c r="J16" s="132" t="s">
        <v>493</v>
      </c>
    </row>
    <row r="17" customFormat="false" ht="28.8" hidden="false" customHeight="false" outlineLevel="0" collapsed="false">
      <c r="A17" s="59"/>
      <c r="B17" s="59"/>
      <c r="C17" s="133" t="s">
        <v>458</v>
      </c>
      <c r="D17" s="133" t="s">
        <v>471</v>
      </c>
      <c r="E17" s="133" t="s">
        <v>494</v>
      </c>
      <c r="F17" s="134" t="s">
        <v>485</v>
      </c>
      <c r="G17" s="134" t="s">
        <v>486</v>
      </c>
      <c r="H17" s="134" t="s">
        <v>469</v>
      </c>
      <c r="I17" s="133" t="s">
        <v>464</v>
      </c>
      <c r="J17" s="132" t="s">
        <v>495</v>
      </c>
    </row>
    <row r="18" customFormat="false" ht="43.2" hidden="false" customHeight="false" outlineLevel="0" collapsed="false">
      <c r="A18" s="59"/>
      <c r="B18" s="59"/>
      <c r="C18" s="133" t="s">
        <v>474</v>
      </c>
      <c r="D18" s="133" t="s">
        <v>475</v>
      </c>
      <c r="E18" s="133" t="s">
        <v>496</v>
      </c>
      <c r="F18" s="134" t="s">
        <v>485</v>
      </c>
      <c r="G18" s="134" t="s">
        <v>497</v>
      </c>
      <c r="H18" s="133" t="s">
        <v>498</v>
      </c>
      <c r="I18" s="133" t="s">
        <v>464</v>
      </c>
      <c r="J18" s="132" t="s">
        <v>499</v>
      </c>
    </row>
    <row r="19" customFormat="false" ht="28.8" hidden="false" customHeight="false" outlineLevel="0" collapsed="false">
      <c r="A19" s="59"/>
      <c r="B19" s="59"/>
      <c r="C19" s="133" t="s">
        <v>474</v>
      </c>
      <c r="D19" s="133" t="s">
        <v>500</v>
      </c>
      <c r="E19" s="133" t="s">
        <v>501</v>
      </c>
      <c r="F19" s="134" t="s">
        <v>485</v>
      </c>
      <c r="G19" s="134" t="s">
        <v>468</v>
      </c>
      <c r="H19" s="134" t="s">
        <v>469</v>
      </c>
      <c r="I19" s="133" t="s">
        <v>464</v>
      </c>
      <c r="J19" s="132" t="s">
        <v>502</v>
      </c>
    </row>
    <row r="20" customFormat="false" ht="43.2" hidden="false" customHeight="false" outlineLevel="0" collapsed="false">
      <c r="A20" s="59"/>
      <c r="B20" s="59"/>
      <c r="C20" s="133" t="s">
        <v>474</v>
      </c>
      <c r="D20" s="133" t="s">
        <v>503</v>
      </c>
      <c r="E20" s="133" t="s">
        <v>504</v>
      </c>
      <c r="F20" s="134" t="s">
        <v>485</v>
      </c>
      <c r="G20" s="134" t="s">
        <v>96</v>
      </c>
      <c r="H20" s="134" t="s">
        <v>469</v>
      </c>
      <c r="I20" s="133" t="s">
        <v>464</v>
      </c>
      <c r="J20" s="132" t="s">
        <v>505</v>
      </c>
    </row>
    <row r="21" customFormat="false" ht="28.2" hidden="false" customHeight="false" outlineLevel="0" collapsed="false">
      <c r="A21" s="59"/>
      <c r="B21" s="59"/>
      <c r="C21" s="133" t="s">
        <v>482</v>
      </c>
      <c r="D21" s="133" t="s">
        <v>483</v>
      </c>
      <c r="E21" s="133" t="s">
        <v>506</v>
      </c>
      <c r="F21" s="134" t="s">
        <v>485</v>
      </c>
      <c r="G21" s="134" t="s">
        <v>492</v>
      </c>
      <c r="H21" s="134" t="s">
        <v>469</v>
      </c>
      <c r="I21" s="133" t="s">
        <v>464</v>
      </c>
      <c r="J21" s="132" t="s">
        <v>507</v>
      </c>
    </row>
    <row r="22" customFormat="false" ht="72" hidden="false" customHeight="false" outlineLevel="0" collapsed="false">
      <c r="A22" s="131" t="s">
        <v>437</v>
      </c>
      <c r="B22" s="132" t="s">
        <v>508</v>
      </c>
      <c r="C22" s="59"/>
      <c r="D22" s="59"/>
      <c r="E22" s="59"/>
      <c r="F22" s="59"/>
      <c r="G22" s="59"/>
      <c r="H22" s="59"/>
      <c r="I22" s="59"/>
      <c r="J22" s="59"/>
    </row>
    <row r="23" customFormat="false" ht="14.4" hidden="false" customHeight="false" outlineLevel="0" collapsed="false">
      <c r="A23" s="59"/>
      <c r="B23" s="59"/>
      <c r="C23" s="133" t="s">
        <v>458</v>
      </c>
      <c r="D23" s="133" t="s">
        <v>459</v>
      </c>
      <c r="E23" s="133" t="s">
        <v>509</v>
      </c>
      <c r="F23" s="134" t="s">
        <v>461</v>
      </c>
      <c r="G23" s="134" t="s">
        <v>94</v>
      </c>
      <c r="H23" s="133" t="s">
        <v>510</v>
      </c>
      <c r="I23" s="133" t="s">
        <v>464</v>
      </c>
      <c r="J23" s="132" t="s">
        <v>511</v>
      </c>
    </row>
    <row r="24" customFormat="false" ht="28.8" hidden="false" customHeight="false" outlineLevel="0" collapsed="false">
      <c r="A24" s="59"/>
      <c r="B24" s="59"/>
      <c r="C24" s="133" t="s">
        <v>458</v>
      </c>
      <c r="D24" s="133" t="s">
        <v>459</v>
      </c>
      <c r="E24" s="133" t="s">
        <v>512</v>
      </c>
      <c r="F24" s="134" t="s">
        <v>461</v>
      </c>
      <c r="G24" s="134" t="s">
        <v>97</v>
      </c>
      <c r="H24" s="133" t="s">
        <v>513</v>
      </c>
      <c r="I24" s="133" t="s">
        <v>464</v>
      </c>
      <c r="J24" s="135" t="s">
        <v>514</v>
      </c>
    </row>
    <row r="25" customFormat="false" ht="28.2" hidden="false" customHeight="false" outlineLevel="0" collapsed="false">
      <c r="A25" s="59"/>
      <c r="B25" s="59"/>
      <c r="C25" s="133" t="s">
        <v>458</v>
      </c>
      <c r="D25" s="133" t="s">
        <v>466</v>
      </c>
      <c r="E25" s="133" t="s">
        <v>515</v>
      </c>
      <c r="F25" s="134" t="s">
        <v>461</v>
      </c>
      <c r="G25" s="134" t="s">
        <v>468</v>
      </c>
      <c r="H25" s="134" t="s">
        <v>469</v>
      </c>
      <c r="I25" s="133" t="s">
        <v>464</v>
      </c>
      <c r="J25" s="132" t="s">
        <v>516</v>
      </c>
    </row>
    <row r="26" customFormat="false" ht="28.8" hidden="false" customHeight="false" outlineLevel="0" collapsed="false">
      <c r="A26" s="59"/>
      <c r="B26" s="59"/>
      <c r="C26" s="133" t="s">
        <v>458</v>
      </c>
      <c r="D26" s="133" t="s">
        <v>471</v>
      </c>
      <c r="E26" s="133" t="s">
        <v>517</v>
      </c>
      <c r="F26" s="134" t="s">
        <v>461</v>
      </c>
      <c r="G26" s="134" t="s">
        <v>468</v>
      </c>
      <c r="H26" s="134" t="s">
        <v>469</v>
      </c>
      <c r="I26" s="133" t="s">
        <v>464</v>
      </c>
      <c r="J26" s="132" t="s">
        <v>518</v>
      </c>
    </row>
    <row r="27" customFormat="false" ht="14.4" hidden="false" customHeight="false" outlineLevel="0" collapsed="false">
      <c r="A27" s="59"/>
      <c r="B27" s="59"/>
      <c r="C27" s="133" t="s">
        <v>474</v>
      </c>
      <c r="D27" s="133" t="s">
        <v>500</v>
      </c>
      <c r="E27" s="133" t="s">
        <v>519</v>
      </c>
      <c r="F27" s="134" t="s">
        <v>461</v>
      </c>
      <c r="G27" s="133" t="s">
        <v>520</v>
      </c>
      <c r="H27" s="133" t="s">
        <v>478</v>
      </c>
      <c r="I27" s="133" t="s">
        <v>479</v>
      </c>
      <c r="J27" s="132" t="s">
        <v>521</v>
      </c>
    </row>
    <row r="28" customFormat="false" ht="14.4" hidden="false" customHeight="false" outlineLevel="0" collapsed="false">
      <c r="A28" s="59"/>
      <c r="B28" s="59"/>
      <c r="C28" s="133" t="s">
        <v>482</v>
      </c>
      <c r="D28" s="133" t="s">
        <v>483</v>
      </c>
      <c r="E28" s="133" t="s">
        <v>522</v>
      </c>
      <c r="F28" s="134" t="s">
        <v>485</v>
      </c>
      <c r="G28" s="134" t="s">
        <v>486</v>
      </c>
      <c r="H28" s="134" t="s">
        <v>469</v>
      </c>
      <c r="I28" s="133" t="s">
        <v>464</v>
      </c>
      <c r="J28" s="132" t="s">
        <v>523</v>
      </c>
    </row>
    <row r="29" customFormat="false" ht="86.4" hidden="false" customHeight="false" outlineLevel="0" collapsed="false">
      <c r="A29" s="131" t="s">
        <v>439</v>
      </c>
      <c r="B29" s="135" t="s">
        <v>524</v>
      </c>
      <c r="C29" s="59"/>
      <c r="D29" s="59"/>
      <c r="E29" s="59"/>
      <c r="F29" s="59"/>
      <c r="G29" s="59"/>
      <c r="H29" s="59"/>
      <c r="I29" s="59"/>
      <c r="J29" s="59"/>
    </row>
    <row r="30" customFormat="false" ht="14.4" hidden="false" customHeight="false" outlineLevel="0" collapsed="false">
      <c r="A30" s="59"/>
      <c r="B30" s="59"/>
      <c r="C30" s="133" t="s">
        <v>458</v>
      </c>
      <c r="D30" s="133" t="s">
        <v>459</v>
      </c>
      <c r="E30" s="133" t="s">
        <v>525</v>
      </c>
      <c r="F30" s="134" t="s">
        <v>485</v>
      </c>
      <c r="G30" s="134" t="s">
        <v>526</v>
      </c>
      <c r="H30" s="133" t="s">
        <v>527</v>
      </c>
      <c r="I30" s="133" t="s">
        <v>464</v>
      </c>
      <c r="J30" s="135" t="s">
        <v>528</v>
      </c>
    </row>
    <row r="31" customFormat="false" ht="28.8" hidden="false" customHeight="false" outlineLevel="0" collapsed="false">
      <c r="A31" s="59"/>
      <c r="B31" s="59"/>
      <c r="C31" s="133" t="s">
        <v>458</v>
      </c>
      <c r="D31" s="133" t="s">
        <v>466</v>
      </c>
      <c r="E31" s="133" t="s">
        <v>529</v>
      </c>
      <c r="F31" s="134" t="s">
        <v>461</v>
      </c>
      <c r="G31" s="134" t="s">
        <v>468</v>
      </c>
      <c r="H31" s="134" t="s">
        <v>469</v>
      </c>
      <c r="I31" s="133" t="s">
        <v>464</v>
      </c>
      <c r="J31" s="132" t="s">
        <v>530</v>
      </c>
    </row>
    <row r="32" customFormat="false" ht="28.8" hidden="false" customHeight="false" outlineLevel="0" collapsed="false">
      <c r="A32" s="59"/>
      <c r="B32" s="59"/>
      <c r="C32" s="133" t="s">
        <v>458</v>
      </c>
      <c r="D32" s="133" t="s">
        <v>471</v>
      </c>
      <c r="E32" s="133" t="s">
        <v>531</v>
      </c>
      <c r="F32" s="134" t="s">
        <v>461</v>
      </c>
      <c r="G32" s="134" t="s">
        <v>468</v>
      </c>
      <c r="H32" s="134" t="s">
        <v>469</v>
      </c>
      <c r="I32" s="133" t="s">
        <v>464</v>
      </c>
      <c r="J32" s="132" t="s">
        <v>532</v>
      </c>
    </row>
    <row r="33" customFormat="false" ht="28.8" hidden="false" customHeight="false" outlineLevel="0" collapsed="false">
      <c r="A33" s="59"/>
      <c r="B33" s="59"/>
      <c r="C33" s="133" t="s">
        <v>458</v>
      </c>
      <c r="D33" s="133" t="s">
        <v>533</v>
      </c>
      <c r="E33" s="133" t="s">
        <v>534</v>
      </c>
      <c r="F33" s="134" t="s">
        <v>461</v>
      </c>
      <c r="G33" s="134" t="s">
        <v>535</v>
      </c>
      <c r="H33" s="133" t="s">
        <v>536</v>
      </c>
      <c r="I33" s="133" t="s">
        <v>464</v>
      </c>
      <c r="J33" s="132" t="s">
        <v>537</v>
      </c>
    </row>
    <row r="34" customFormat="false" ht="43.2" hidden="false" customHeight="false" outlineLevel="0" collapsed="false">
      <c r="A34" s="59"/>
      <c r="B34" s="59"/>
      <c r="C34" s="133" t="s">
        <v>474</v>
      </c>
      <c r="D34" s="133" t="s">
        <v>500</v>
      </c>
      <c r="E34" s="133" t="s">
        <v>538</v>
      </c>
      <c r="F34" s="134" t="s">
        <v>461</v>
      </c>
      <c r="G34" s="134" t="s">
        <v>468</v>
      </c>
      <c r="H34" s="134" t="s">
        <v>469</v>
      </c>
      <c r="I34" s="133" t="s">
        <v>464</v>
      </c>
      <c r="J34" s="132" t="s">
        <v>539</v>
      </c>
    </row>
    <row r="35" customFormat="false" ht="14.4" hidden="false" customHeight="false" outlineLevel="0" collapsed="false">
      <c r="A35" s="59"/>
      <c r="B35" s="59"/>
      <c r="C35" s="133" t="s">
        <v>482</v>
      </c>
      <c r="D35" s="133" t="s">
        <v>483</v>
      </c>
      <c r="E35" s="133" t="s">
        <v>540</v>
      </c>
      <c r="F35" s="134" t="s">
        <v>485</v>
      </c>
      <c r="G35" s="134" t="s">
        <v>486</v>
      </c>
      <c r="H35" s="134" t="s">
        <v>469</v>
      </c>
      <c r="I35" s="133" t="s">
        <v>479</v>
      </c>
      <c r="J35" s="132" t="s">
        <v>540</v>
      </c>
    </row>
    <row r="36" customFormat="false" ht="43.2" hidden="false" customHeight="false" outlineLevel="0" collapsed="false">
      <c r="A36" s="131" t="s">
        <v>429</v>
      </c>
      <c r="B36" s="132" t="s">
        <v>541</v>
      </c>
      <c r="C36" s="59"/>
      <c r="D36" s="59"/>
      <c r="E36" s="59"/>
      <c r="F36" s="59"/>
      <c r="G36" s="59"/>
      <c r="H36" s="59"/>
      <c r="I36" s="59"/>
      <c r="J36" s="59"/>
    </row>
    <row r="37" customFormat="false" ht="28.8" hidden="false" customHeight="false" outlineLevel="0" collapsed="false">
      <c r="A37" s="59"/>
      <c r="B37" s="59"/>
      <c r="C37" s="133" t="s">
        <v>458</v>
      </c>
      <c r="D37" s="133" t="s">
        <v>459</v>
      </c>
      <c r="E37" s="133" t="s">
        <v>542</v>
      </c>
      <c r="F37" s="134" t="s">
        <v>461</v>
      </c>
      <c r="G37" s="134" t="s">
        <v>543</v>
      </c>
      <c r="H37" s="133" t="s">
        <v>527</v>
      </c>
      <c r="I37" s="133" t="s">
        <v>464</v>
      </c>
      <c r="J37" s="132" t="s">
        <v>544</v>
      </c>
    </row>
    <row r="38" customFormat="false" ht="28.8" hidden="false" customHeight="false" outlineLevel="0" collapsed="false">
      <c r="A38" s="59"/>
      <c r="B38" s="59"/>
      <c r="C38" s="133" t="s">
        <v>458</v>
      </c>
      <c r="D38" s="133" t="s">
        <v>459</v>
      </c>
      <c r="E38" s="133" t="s">
        <v>545</v>
      </c>
      <c r="F38" s="134" t="s">
        <v>485</v>
      </c>
      <c r="G38" s="134" t="s">
        <v>94</v>
      </c>
      <c r="H38" s="133" t="s">
        <v>546</v>
      </c>
      <c r="I38" s="133" t="s">
        <v>464</v>
      </c>
      <c r="J38" s="132" t="s">
        <v>547</v>
      </c>
    </row>
    <row r="39" customFormat="false" ht="28.2" hidden="false" customHeight="false" outlineLevel="0" collapsed="false">
      <c r="A39" s="59"/>
      <c r="B39" s="59"/>
      <c r="C39" s="133" t="s">
        <v>458</v>
      </c>
      <c r="D39" s="133" t="s">
        <v>466</v>
      </c>
      <c r="E39" s="133" t="s">
        <v>548</v>
      </c>
      <c r="F39" s="134" t="s">
        <v>461</v>
      </c>
      <c r="G39" s="134" t="s">
        <v>468</v>
      </c>
      <c r="H39" s="134" t="s">
        <v>469</v>
      </c>
      <c r="I39" s="133" t="s">
        <v>464</v>
      </c>
      <c r="J39" s="132" t="s">
        <v>549</v>
      </c>
    </row>
    <row r="40" customFormat="false" ht="14.4" hidden="false" customHeight="false" outlineLevel="0" collapsed="false">
      <c r="A40" s="59"/>
      <c r="B40" s="59"/>
      <c r="C40" s="133" t="s">
        <v>458</v>
      </c>
      <c r="D40" s="133" t="s">
        <v>471</v>
      </c>
      <c r="E40" s="133" t="s">
        <v>550</v>
      </c>
      <c r="F40" s="134" t="s">
        <v>461</v>
      </c>
      <c r="G40" s="133" t="s">
        <v>551</v>
      </c>
      <c r="H40" s="133" t="s">
        <v>478</v>
      </c>
      <c r="I40" s="133" t="s">
        <v>464</v>
      </c>
      <c r="J40" s="132" t="s">
        <v>550</v>
      </c>
    </row>
    <row r="41" customFormat="false" ht="14.4" hidden="false" customHeight="false" outlineLevel="0" collapsed="false">
      <c r="A41" s="59"/>
      <c r="B41" s="59"/>
      <c r="C41" s="133" t="s">
        <v>458</v>
      </c>
      <c r="D41" s="133" t="s">
        <v>533</v>
      </c>
      <c r="E41" s="133" t="s">
        <v>534</v>
      </c>
      <c r="F41" s="134" t="s">
        <v>461</v>
      </c>
      <c r="G41" s="134" t="s">
        <v>552</v>
      </c>
      <c r="H41" s="133" t="s">
        <v>536</v>
      </c>
      <c r="I41" s="133" t="s">
        <v>464</v>
      </c>
      <c r="J41" s="135" t="s">
        <v>553</v>
      </c>
    </row>
    <row r="42" customFormat="false" ht="28.8" hidden="false" customHeight="false" outlineLevel="0" collapsed="false">
      <c r="A42" s="59"/>
      <c r="B42" s="59"/>
      <c r="C42" s="133" t="s">
        <v>474</v>
      </c>
      <c r="D42" s="133" t="s">
        <v>500</v>
      </c>
      <c r="E42" s="133" t="s">
        <v>554</v>
      </c>
      <c r="F42" s="134" t="s">
        <v>461</v>
      </c>
      <c r="G42" s="133" t="s">
        <v>555</v>
      </c>
      <c r="H42" s="133" t="s">
        <v>478</v>
      </c>
      <c r="I42" s="133" t="s">
        <v>479</v>
      </c>
      <c r="J42" s="132" t="s">
        <v>554</v>
      </c>
    </row>
    <row r="43" customFormat="false" ht="14.4" hidden="false" customHeight="false" outlineLevel="0" collapsed="false">
      <c r="A43" s="59"/>
      <c r="B43" s="59"/>
      <c r="C43" s="133" t="s">
        <v>482</v>
      </c>
      <c r="D43" s="133" t="s">
        <v>483</v>
      </c>
      <c r="E43" s="133" t="s">
        <v>556</v>
      </c>
      <c r="F43" s="134" t="s">
        <v>485</v>
      </c>
      <c r="G43" s="134" t="s">
        <v>486</v>
      </c>
      <c r="H43" s="134" t="s">
        <v>469</v>
      </c>
      <c r="I43" s="133" t="s">
        <v>464</v>
      </c>
      <c r="J43" s="132" t="s">
        <v>55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汤姆猫</cp:lastModifiedBy>
  <cp:lastPrinted>2021-01-13T07:07:30Z</cp:lastPrinted>
  <dcterms:modified xsi:type="dcterms:W3CDTF">2025-04-23T06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6C0B7C1284C65BD3703208F48466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