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5"/>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部门财政拨款收支预算总表02-1'!$A$7:$D$30</definedName>
    <definedName function="false" hidden="false" localSheetId="3" name="Print_Titles" vbProcedure="false">'部门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3" uniqueCount="63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财务收支预算总表</t>
    </r>
  </si>
  <si>
    <t xml:space="preserve">单位名称：元谋一中</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收入预算表</t>
    </r>
  </si>
  <si>
    <t xml:space="preserve">单位：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05027</t>
  </si>
  <si>
    <t xml:space="preserve">元谋一中</t>
  </si>
  <si>
    <r>
      <rPr>
        <sz val="9"/>
        <color rgb="FF000000"/>
        <rFont val="Noto Sans"/>
        <family val="2"/>
      </rPr>
      <t xml:space="preserve">预算</t>
    </r>
    <r>
      <rPr>
        <sz val="9"/>
        <color rgb="FF000000"/>
        <rFont val="SimSun"/>
        <family val="0"/>
        <charset val="134"/>
      </rPr>
      <t xml:space="preserve">01-3</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205</t>
  </si>
  <si>
    <t xml:space="preserve">教育支出</t>
  </si>
  <si>
    <t xml:space="preserve">20502</t>
  </si>
  <si>
    <t xml:space="preserve">普通教育</t>
  </si>
  <si>
    <t xml:space="preserve">2050203</t>
  </si>
  <si>
    <t xml:space="preserve">初中教育</t>
  </si>
  <si>
    <t xml:space="preserve">2050204</t>
  </si>
  <si>
    <t xml:space="preserve">高中教育</t>
  </si>
  <si>
    <t xml:space="preserve">20507</t>
  </si>
  <si>
    <t xml:space="preserve">特殊教育</t>
  </si>
  <si>
    <t xml:space="preserve">2050701</t>
  </si>
  <si>
    <t xml:space="preserve">特殊学校教育</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9"/>
        <color rgb="FF000000"/>
        <rFont val="Noto Sans"/>
        <family val="2"/>
      </rPr>
      <t xml:space="preserve">预算</t>
    </r>
    <r>
      <rPr>
        <sz val="9"/>
        <color rgb="FF000000"/>
        <rFont val="SimSun"/>
        <family val="0"/>
        <charset val="134"/>
      </rPr>
      <t xml:space="preserve">02-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财政拨款收支预算总表</t>
    </r>
  </si>
  <si>
    <t xml:space="preserve">收　　　　　　　　入</t>
  </si>
  <si>
    <t xml:space="preserve">支　　　　　　　　出</t>
  </si>
  <si>
    <r>
      <rPr>
        <sz val="9"/>
        <color rgb="FF000000"/>
        <rFont val="Noto Sans"/>
        <family val="2"/>
      </rPr>
      <t xml:space="preserve">项目</t>
    </r>
    <r>
      <rPr>
        <sz val="9"/>
        <color rgb="FF000000"/>
        <rFont val="SimSun"/>
        <family val="0"/>
        <charset val="134"/>
      </rPr>
      <t xml:space="preserve">(</t>
    </r>
    <r>
      <rPr>
        <sz val="9"/>
        <color rgb="FF000000"/>
        <rFont val="Noto Sans"/>
        <family val="2"/>
      </rPr>
      <t xml:space="preserve">按功能分类</t>
    </r>
    <r>
      <rPr>
        <sz val="9"/>
        <color rgb="FF000000"/>
        <rFont val="SimSun"/>
        <family val="0"/>
        <charset val="134"/>
      </rPr>
      <t xml:space="preserve">)</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年终结转结余</t>
  </si>
  <si>
    <t xml:space="preserve">支  出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SimSun"/>
        <family val="0"/>
        <charset val="134"/>
      </rPr>
      <t xml:space="preserve">04</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基本支出预算表</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532328210000000015405</t>
  </si>
  <si>
    <t xml:space="preserve">事业人员工资支出</t>
  </si>
  <si>
    <t xml:space="preserve">30101</t>
  </si>
  <si>
    <t xml:space="preserve">基本工资</t>
  </si>
  <si>
    <t xml:space="preserve">30102</t>
  </si>
  <si>
    <t xml:space="preserve">津贴补贴</t>
  </si>
  <si>
    <t xml:space="preserve">30107</t>
  </si>
  <si>
    <t xml:space="preserve">绩效工资</t>
  </si>
  <si>
    <t xml:space="preserve">532328221100000582553</t>
  </si>
  <si>
    <t xml:space="preserve">事业新增奖励性绩效</t>
  </si>
  <si>
    <t xml:space="preserve">532328210000000015407</t>
  </si>
  <si>
    <t xml:space="preserve">机关事业单位基本养老保险缴费</t>
  </si>
  <si>
    <t xml:space="preserve">30108</t>
  </si>
  <si>
    <t xml:space="preserve">532328210000000015408</t>
  </si>
  <si>
    <t xml:space="preserve">社会保障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2328210000000015409</t>
  </si>
  <si>
    <t xml:space="preserve">30113</t>
  </si>
  <si>
    <t xml:space="preserve">532328231100001560786</t>
  </si>
  <si>
    <t xml:space="preserve">编外聘用人员支出</t>
  </si>
  <si>
    <t xml:space="preserve">30199</t>
  </si>
  <si>
    <t xml:space="preserve">其他工资福利支出</t>
  </si>
  <si>
    <t xml:space="preserve">532328210000000015416</t>
  </si>
  <si>
    <t xml:space="preserve">工会经费</t>
  </si>
  <si>
    <t xml:space="preserve">30228</t>
  </si>
  <si>
    <t xml:space="preserve">532328221100000582559</t>
  </si>
  <si>
    <t xml:space="preserve">30217</t>
  </si>
  <si>
    <t xml:space="preserve">532328221100000582571</t>
  </si>
  <si>
    <t xml:space="preserve">公车购置及运维费</t>
  </si>
  <si>
    <t xml:space="preserve">30231</t>
  </si>
  <si>
    <t xml:space="preserve">公务用车运行维护费</t>
  </si>
  <si>
    <t xml:space="preserve">532328210000000015419</t>
  </si>
  <si>
    <t xml:space="preserve">生均公用经费</t>
  </si>
  <si>
    <t xml:space="preserve">30226</t>
  </si>
  <si>
    <t xml:space="preserve">劳务费</t>
  </si>
  <si>
    <t xml:space="preserve">532328210000000015418</t>
  </si>
  <si>
    <t xml:space="preserve">离退休公用经费</t>
  </si>
  <si>
    <t xml:space="preserve">30299</t>
  </si>
  <si>
    <t xml:space="preserve">其他商品和服务支出</t>
  </si>
  <si>
    <t xml:space="preserve">532328210000000015410</t>
  </si>
  <si>
    <t xml:space="preserve">对个人和家庭的补助</t>
  </si>
  <si>
    <t xml:space="preserve">30302</t>
  </si>
  <si>
    <t xml:space="preserve">退休费</t>
  </si>
  <si>
    <t xml:space="preserve">532328251100003660097</t>
  </si>
  <si>
    <r>
      <rPr>
        <sz val="9"/>
        <color rgb="FF000000"/>
        <rFont val="Noto Sans"/>
        <family val="2"/>
      </rPr>
      <t xml:space="preserve">元谋县第一中学</t>
    </r>
    <r>
      <rPr>
        <sz val="9"/>
        <color rgb="FF000000"/>
        <rFont val="宋体"/>
        <family val="0"/>
        <charset val="134"/>
      </rPr>
      <t xml:space="preserve">2025</t>
    </r>
    <r>
      <rPr>
        <sz val="9"/>
        <color rgb="FF000000"/>
        <rFont val="Noto Sans"/>
        <family val="2"/>
      </rPr>
      <t xml:space="preserve">年职业年金缴费资金</t>
    </r>
  </si>
  <si>
    <t xml:space="preserve">30109</t>
  </si>
  <si>
    <t xml:space="preserve">职业年金缴费</t>
  </si>
  <si>
    <t xml:space="preserve">532328251100003660096</t>
  </si>
  <si>
    <r>
      <rPr>
        <sz val="9"/>
        <color rgb="FF000000"/>
        <rFont val="Noto Sans"/>
        <family val="2"/>
      </rPr>
      <t xml:space="preserve">元谋县第一中学</t>
    </r>
    <r>
      <rPr>
        <sz val="9"/>
        <color rgb="FF000000"/>
        <rFont val="宋体"/>
        <family val="0"/>
        <charset val="134"/>
      </rPr>
      <t xml:space="preserve">2025</t>
    </r>
    <r>
      <rPr>
        <sz val="9"/>
        <color rgb="FF000000"/>
        <rFont val="Noto Sans"/>
        <family val="2"/>
      </rPr>
      <t xml:space="preserve">年遗属困难生活补助资金</t>
    </r>
  </si>
  <si>
    <t xml:space="preserve">30305</t>
  </si>
  <si>
    <t xml:space="preserve">生活补助</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预算表</t>
    </r>
  </si>
  <si>
    <t xml:space="preserve">项目分类</t>
  </si>
  <si>
    <t xml:space="preserve">经济科目编码</t>
  </si>
  <si>
    <t xml:space="preserve">经济科目名称</t>
  </si>
  <si>
    <t xml:space="preserve">本年拨款</t>
  </si>
  <si>
    <t xml:space="preserve">其中：本次下达</t>
  </si>
  <si>
    <t xml:space="preserve">城乡义务教育生均公用经费县级资金</t>
  </si>
  <si>
    <r>
      <rPr>
        <sz val="9"/>
        <color rgb="FF000000"/>
        <rFont val="宋体"/>
        <family val="0"/>
        <charset val="134"/>
      </rPr>
      <t xml:space="preserve">312 </t>
    </r>
    <r>
      <rPr>
        <sz val="9"/>
        <color rgb="FF000000"/>
        <rFont val="Noto Sans"/>
        <family val="2"/>
      </rPr>
      <t xml:space="preserve">民生类</t>
    </r>
  </si>
  <si>
    <t xml:space="preserve">532328251100003659333</t>
  </si>
  <si>
    <t xml:space="preserve">30201</t>
  </si>
  <si>
    <t xml:space="preserve">办公费</t>
  </si>
  <si>
    <t xml:space="preserve">海亮教育集团合作办学项目经费</t>
  </si>
  <si>
    <r>
      <rPr>
        <sz val="9"/>
        <color rgb="FF000000"/>
        <rFont val="宋体"/>
        <family val="0"/>
        <charset val="134"/>
      </rPr>
      <t xml:space="preserve">313 </t>
    </r>
    <r>
      <rPr>
        <sz val="9"/>
        <color rgb="FF000000"/>
        <rFont val="Noto Sans"/>
        <family val="2"/>
      </rPr>
      <t xml:space="preserve">事业发展类</t>
    </r>
  </si>
  <si>
    <t xml:space="preserve">532328251100004051131</t>
  </si>
  <si>
    <t xml:space="preserve">30227</t>
  </si>
  <si>
    <t xml:space="preserve">委托业务费</t>
  </si>
  <si>
    <t xml:space="preserve">农村义务教育学生营养改善计划补助县级资金</t>
  </si>
  <si>
    <t xml:space="preserve">532328251100003660078</t>
  </si>
  <si>
    <t xml:space="preserve">30308</t>
  </si>
  <si>
    <t xml:space="preserve">助学金</t>
  </si>
  <si>
    <t xml:space="preserve">普通高中国家助学金县级补助资金</t>
  </si>
  <si>
    <t xml:space="preserve">532328251100003660079</t>
  </si>
  <si>
    <t xml:space="preserve">普通高中免学费补助县级补助资金</t>
  </si>
  <si>
    <t xml:space="preserve">532328251100003660093</t>
  </si>
  <si>
    <t xml:space="preserve">30202</t>
  </si>
  <si>
    <t xml:space="preserve">印刷费</t>
  </si>
  <si>
    <t xml:space="preserve">普通高中生均公用经费县级补助资金</t>
  </si>
  <si>
    <t xml:space="preserve">532328251100003658839</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4</t>
  </si>
  <si>
    <t xml:space="preserve">租赁费</t>
  </si>
  <si>
    <t xml:space="preserve">30216</t>
  </si>
  <si>
    <t xml:space="preserve">培训费</t>
  </si>
  <si>
    <t xml:space="preserve">30218</t>
  </si>
  <si>
    <t xml:space="preserve">专用材料费</t>
  </si>
  <si>
    <t xml:space="preserve">31002</t>
  </si>
  <si>
    <t xml:space="preserve">办公设备购置</t>
  </si>
  <si>
    <t xml:space="preserve">普通高中脱贫家庭经济困难学生生活补助县级补助资金</t>
  </si>
  <si>
    <t xml:space="preserve">532328251100003674391</t>
  </si>
  <si>
    <t xml:space="preserve">学校专项资金</t>
  </si>
  <si>
    <t xml:space="preserve">532328251100003656950</t>
  </si>
  <si>
    <t xml:space="preserve">义务教育家庭经济困难学生生活补助县级资金</t>
  </si>
  <si>
    <t xml:space="preserve">532328251100003660066</t>
  </si>
  <si>
    <t xml:space="preserve">义务教育阶段特殊教育公用经费补助县级资金</t>
  </si>
  <si>
    <t xml:space="preserve">532328251100003660068</t>
  </si>
  <si>
    <t xml:space="preserve">元谋县中小学幼儿园食堂食材集中采购和统一配送项目资金</t>
  </si>
  <si>
    <t xml:space="preserve">532328251100003660076</t>
  </si>
  <si>
    <t xml:space="preserve">元谋县综合绩效考评高完中教学质量绩效经费</t>
  </si>
  <si>
    <t xml:space="preserve">532328251100003656106</t>
  </si>
  <si>
    <t xml:space="preserve">30309</t>
  </si>
  <si>
    <t xml:space="preserve">奖励金</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5</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引进优质资源，提高高中教学质量</t>
  </si>
  <si>
    <t xml:space="preserve">产出指标</t>
  </si>
  <si>
    <t xml:space="preserve">数量指标</t>
  </si>
  <si>
    <t xml:space="preserve">帮扶支教和管理团队教师提供科研经费和奖励绩效保障</t>
  </si>
  <si>
    <t xml:space="preserve">=</t>
  </si>
  <si>
    <t xml:space="preserve">100</t>
  </si>
  <si>
    <t xml:space="preserve">%</t>
  </si>
  <si>
    <t xml:space="preserve">定量指标</t>
  </si>
  <si>
    <t xml:space="preserve">反映帮扶科研经费和奖励绩效保障</t>
  </si>
  <si>
    <t xml:space="preserve">质量指标</t>
  </si>
  <si>
    <t xml:space="preserve">完成州教育体育局下达指标</t>
  </si>
  <si>
    <t xml:space="preserve">&gt;=</t>
  </si>
  <si>
    <t xml:space="preserve">90</t>
  </si>
  <si>
    <t xml:space="preserve">反映高考本科录取人数情况。</t>
  </si>
  <si>
    <t xml:space="preserve">时效指标</t>
  </si>
  <si>
    <t xml:space="preserve">资金到位及时率</t>
  </si>
  <si>
    <t xml:space="preserve">反映资金到位及时率</t>
  </si>
  <si>
    <t xml:space="preserve">效益指标</t>
  </si>
  <si>
    <t xml:space="preserve">可持续影响</t>
  </si>
  <si>
    <t xml:space="preserve">教师专业素质能力提升</t>
  </si>
  <si>
    <t xml:space="preserve">85</t>
  </si>
  <si>
    <t xml:space="preserve">反映帮扶后对教师专业化水平和综合素质提升的效果情况。</t>
  </si>
  <si>
    <t xml:space="preserve">满意度指标</t>
  </si>
  <si>
    <t xml:space="preserve">服务对象满意度</t>
  </si>
  <si>
    <t xml:space="preserve">学生满意度</t>
  </si>
  <si>
    <t xml:space="preserve">95</t>
  </si>
  <si>
    <t xml:space="preserve">反映服务对象的满意度情况。</t>
  </si>
  <si>
    <t xml:space="preserve">家长满意度</t>
  </si>
  <si>
    <t xml:space="preserve">反映家庭对学校的满意度情况。</t>
  </si>
  <si>
    <r>
      <rPr>
        <sz val="11"/>
        <color rgb="FF000000"/>
        <rFont val="Noto Sans"/>
        <family val="2"/>
      </rPr>
      <t xml:space="preserve">针对普通高中脱贫家庭经济困难学生特殊资助政策，普通高中脱贫家庭经济困难学生生活费，补助标准为每生人民币</t>
    </r>
    <r>
      <rPr>
        <sz val="11"/>
        <color rgb="FF000000"/>
        <rFont val="Times New Roman"/>
        <family val="1"/>
      </rPr>
      <t xml:space="preserve">2500</t>
    </r>
    <r>
      <rPr>
        <sz val="11"/>
        <color rgb="FF000000"/>
        <rFont val="Noto Sans"/>
        <family val="2"/>
      </rPr>
      <t xml:space="preserve">元。预计</t>
    </r>
    <r>
      <rPr>
        <sz val="11"/>
        <color rgb="FF000000"/>
        <rFont val="Times New Roman"/>
        <family val="1"/>
      </rPr>
      <t xml:space="preserve">2024</t>
    </r>
    <r>
      <rPr>
        <sz val="11"/>
        <color rgb="FF000000"/>
        <rFont val="Noto Sans"/>
        <family val="2"/>
      </rPr>
      <t xml:space="preserve">年普通高中脱贫家庭经济困难学生生活费预计</t>
    </r>
    <r>
      <rPr>
        <sz val="11"/>
        <color rgb="FF000000"/>
        <rFont val="Times New Roman"/>
        <family val="1"/>
      </rPr>
      <t xml:space="preserve">60</t>
    </r>
    <r>
      <rPr>
        <sz val="11"/>
        <color rgb="FF000000"/>
        <rFont val="Noto Sans"/>
        <family val="2"/>
      </rPr>
      <t xml:space="preserve">人，需要资金</t>
    </r>
    <r>
      <rPr>
        <sz val="11"/>
        <color rgb="FF000000"/>
        <rFont val="Times New Roman"/>
        <family val="1"/>
      </rPr>
      <t xml:space="preserve">150000</t>
    </r>
    <r>
      <rPr>
        <sz val="11"/>
        <color rgb="FF000000"/>
        <rFont val="Noto Sans"/>
        <family val="2"/>
      </rPr>
      <t xml:space="preserve">元，通过救助能够顺利完成高中学业。</t>
    </r>
  </si>
  <si>
    <t xml:space="preserve">获补对象人数</t>
  </si>
  <si>
    <t xml:space="preserve">50</t>
  </si>
  <si>
    <t xml:space="preserve">人</t>
  </si>
  <si>
    <t xml:space="preserve">反映获补助人员数情况。</t>
  </si>
  <si>
    <t xml:space="preserve">资金发放及时率</t>
  </si>
  <si>
    <r>
      <rPr>
        <sz val="11"/>
        <color rgb="FF000000"/>
        <rFont val="Noto Sans"/>
        <family val="2"/>
      </rPr>
      <t xml:space="preserve">反映发放单位及时发放补助资金的情况。
发放及时率</t>
    </r>
    <r>
      <rPr>
        <sz val="11"/>
        <color rgb="FF000000"/>
        <rFont val="Times New Roman"/>
        <family val="1"/>
      </rPr>
      <t xml:space="preserve">=</t>
    </r>
    <r>
      <rPr>
        <sz val="11"/>
        <color rgb="FF000000"/>
        <rFont val="Noto Sans"/>
        <family val="2"/>
      </rPr>
      <t xml:space="preserve">在时限内发放资金</t>
    </r>
    <r>
      <rPr>
        <sz val="11"/>
        <color rgb="FF000000"/>
        <rFont val="Times New Roman"/>
        <family val="1"/>
      </rPr>
      <t xml:space="preserve">/</t>
    </r>
    <r>
      <rPr>
        <sz val="11"/>
        <color rgb="FF000000"/>
        <rFont val="Noto Sans"/>
        <family val="2"/>
      </rPr>
      <t xml:space="preserve">应发放资金</t>
    </r>
    <r>
      <rPr>
        <sz val="11"/>
        <color rgb="FF000000"/>
        <rFont val="Times New Roman"/>
        <family val="1"/>
      </rPr>
      <t xml:space="preserve">*100%</t>
    </r>
  </si>
  <si>
    <t xml:space="preserve">成本指标</t>
  </si>
  <si>
    <t xml:space="preserve">经济成本指标</t>
  </si>
  <si>
    <t xml:space="preserve">2500</t>
  </si>
  <si>
    <r>
      <rPr>
        <sz val="11"/>
        <color rgb="FF000000"/>
        <rFont val="Noto Sans"/>
        <family val="2"/>
      </rPr>
      <t xml:space="preserve">元</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t>
    </r>
  </si>
  <si>
    <t xml:space="preserve">反映脱贫家庭经济困难学生生活补助标准</t>
  </si>
  <si>
    <t xml:space="preserve">社会效益</t>
  </si>
  <si>
    <t xml:space="preserve">政策知晓率</t>
  </si>
  <si>
    <r>
      <rPr>
        <sz val="11"/>
        <color rgb="FF000000"/>
        <rFont val="Noto Sans"/>
        <family val="2"/>
      </rPr>
      <t xml:space="preserve">反映补助政策的宣传效果情况。
政策知晓率</t>
    </r>
    <r>
      <rPr>
        <sz val="11"/>
        <color rgb="FF000000"/>
        <rFont val="Times New Roman"/>
        <family val="1"/>
      </rPr>
      <t xml:space="preserve">=</t>
    </r>
    <r>
      <rPr>
        <sz val="11"/>
        <color rgb="FF000000"/>
        <rFont val="Noto Sans"/>
        <family val="2"/>
      </rPr>
      <t xml:space="preserve">调查中补助政策知晓人数</t>
    </r>
    <r>
      <rPr>
        <sz val="11"/>
        <color rgb="FF000000"/>
        <rFont val="Times New Roman"/>
        <family val="1"/>
      </rPr>
      <t xml:space="preserve">/</t>
    </r>
    <r>
      <rPr>
        <sz val="11"/>
        <color rgb="FF000000"/>
        <rFont val="Noto Sans"/>
        <family val="2"/>
      </rPr>
      <t xml:space="preserve">调查总人数</t>
    </r>
    <r>
      <rPr>
        <sz val="11"/>
        <color rgb="FF000000"/>
        <rFont val="Times New Roman"/>
        <family val="1"/>
      </rPr>
      <t xml:space="preserve">*100%</t>
    </r>
  </si>
  <si>
    <t xml:space="preserve">学生辍学率</t>
  </si>
  <si>
    <t xml:space="preserve">&lt;=</t>
  </si>
  <si>
    <r>
      <rPr>
        <sz val="11"/>
        <color rgb="FF000000"/>
        <rFont val="Noto Sans"/>
        <family val="2"/>
      </rPr>
      <t xml:space="preserve">反映高中教育学生辍学率
辍学率</t>
    </r>
    <r>
      <rPr>
        <sz val="11"/>
        <color rgb="FF000000"/>
        <rFont val="Times New Roman"/>
        <family val="1"/>
      </rPr>
      <t xml:space="preserve">=</t>
    </r>
    <r>
      <rPr>
        <sz val="11"/>
        <color rgb="FF000000"/>
        <rFont val="Noto Sans"/>
        <family val="2"/>
      </rPr>
      <t xml:space="preserve">流失人数</t>
    </r>
    <r>
      <rPr>
        <sz val="11"/>
        <color rgb="FF000000"/>
        <rFont val="Times New Roman"/>
        <family val="1"/>
      </rPr>
      <t xml:space="preserve">/</t>
    </r>
    <r>
      <rPr>
        <sz val="11"/>
        <color rgb="FF000000"/>
        <rFont val="Noto Sans"/>
        <family val="2"/>
      </rPr>
      <t xml:space="preserve">总学籍人数</t>
    </r>
    <r>
      <rPr>
        <sz val="11"/>
        <color rgb="FF000000"/>
        <rFont val="Times New Roman"/>
        <family val="1"/>
      </rPr>
      <t xml:space="preserve">*100%</t>
    </r>
  </si>
  <si>
    <t xml:space="preserve">反映获补助受益对象的满意程度。</t>
  </si>
  <si>
    <r>
      <rPr>
        <sz val="11"/>
        <color rgb="FF000000"/>
        <rFont val="Noto Sans"/>
        <family val="2"/>
      </rPr>
      <t xml:space="preserve">切实改善农村义务教育学生营养状况，提高农村学生健康水平，为我校农村义务教育学生全部实行免费提供营养餐。努力把国家营养改善计划实施成“放心工程”、“营养工程”、“满意工程”。</t>
    </r>
    <r>
      <rPr>
        <sz val="11"/>
        <color rgb="FF000000"/>
        <rFont val="Times New Roman"/>
        <family val="1"/>
      </rPr>
      <t xml:space="preserve">2025</t>
    </r>
    <r>
      <rPr>
        <sz val="11"/>
        <color rgb="FF000000"/>
        <rFont val="Noto Sans"/>
        <family val="2"/>
      </rPr>
      <t xml:space="preserve">年预算资金</t>
    </r>
    <r>
      <rPr>
        <sz val="11"/>
        <color rgb="FF000000"/>
        <rFont val="Times New Roman"/>
        <family val="1"/>
      </rPr>
      <t xml:space="preserve">982000</t>
    </r>
    <r>
      <rPr>
        <sz val="11"/>
        <color rgb="FF000000"/>
        <rFont val="Noto Sans"/>
        <family val="2"/>
      </rPr>
      <t xml:space="preserve">元，全部用于为学生提供优质的营养餐。</t>
    </r>
  </si>
  <si>
    <t xml:space="preserve">补助人数</t>
  </si>
  <si>
    <t xml:space="preserve">982</t>
  </si>
  <si>
    <t xml:space="preserve">指标反映学校享受项目资金总人数。
</t>
  </si>
  <si>
    <t xml:space="preserve">补助人数覆盖率</t>
  </si>
  <si>
    <t xml:space="preserve">财务抽查率</t>
  </si>
  <si>
    <t xml:space="preserve">96</t>
  </si>
  <si>
    <r>
      <rPr>
        <sz val="11"/>
        <color rgb="FF000000"/>
        <rFont val="Noto Sans"/>
        <family val="2"/>
      </rPr>
      <t xml:space="preserve">每学年</t>
    </r>
    <r>
      <rPr>
        <sz val="11"/>
        <color rgb="FF000000"/>
        <rFont val="Times New Roman"/>
        <family val="1"/>
      </rPr>
      <t xml:space="preserve">10</t>
    </r>
    <r>
      <rPr>
        <sz val="11"/>
        <color rgb="FF000000"/>
        <rFont val="Noto Sans"/>
        <family val="2"/>
      </rPr>
      <t xml:space="preserve">个月，没有抽查一次营养餐工作情况。
</t>
    </r>
  </si>
  <si>
    <t xml:space="preserve">补助资金当年到位率</t>
  </si>
  <si>
    <t xml:space="preserve">反映补助资金当年到位率。
</t>
  </si>
  <si>
    <t xml:space="preserve">1000</t>
  </si>
  <si>
    <t xml:space="preserve">反映补助资金在资金到位情况下是否按照标准补助。
</t>
  </si>
  <si>
    <t xml:space="preserve">九年义务教育巩固率</t>
  </si>
  <si>
    <t xml:space="preserve">反映学校九年义务教育的巩固率。
</t>
  </si>
  <si>
    <t xml:space="preserve">补助对象政策知晓度</t>
  </si>
  <si>
    <t xml:space="preserve">反映补助对象家长和学生的政策知晓度。
</t>
  </si>
  <si>
    <t xml:space="preserve">保障学校工作正常运转 </t>
  </si>
  <si>
    <t xml:space="preserve">正常运转</t>
  </si>
  <si>
    <t xml:space="preserve">定性指标</t>
  </si>
  <si>
    <r>
      <rPr>
        <sz val="11"/>
        <color rgb="FF000000"/>
        <rFont val="Times New Roman"/>
        <family val="1"/>
      </rPr>
      <t xml:space="preserve">
</t>
    </r>
    <r>
      <rPr>
        <sz val="11"/>
        <color rgb="FF000000"/>
        <rFont val="Noto Sans"/>
        <family val="2"/>
      </rPr>
      <t xml:space="preserve">反映学校的运转情况。
</t>
    </r>
  </si>
  <si>
    <t xml:space="preserve">反映服务对象的满意度情况。
</t>
  </si>
  <si>
    <t xml:space="preserve">反映家庭对学校的满意度情况。
</t>
  </si>
  <si>
    <t xml:space="preserve">学校教师满意度</t>
  </si>
  <si>
    <t xml:space="preserve">反映学校教师对学校的满意度情况。
</t>
  </si>
  <si>
    <r>
      <rPr>
        <sz val="11"/>
        <color rgb="FF000000"/>
        <rFont val="Noto Sans"/>
        <family val="2"/>
      </rPr>
      <t xml:space="preserve">经费标准：中学</t>
    </r>
    <r>
      <rPr>
        <sz val="11"/>
        <color rgb="FF000000"/>
        <rFont val="Times New Roman"/>
        <family val="1"/>
      </rPr>
      <t xml:space="preserve">940</t>
    </r>
    <r>
      <rPr>
        <sz val="11"/>
        <color rgb="FF000000"/>
        <rFont val="Noto Sans"/>
        <family val="2"/>
      </rPr>
      <t xml:space="preserve">元 </t>
    </r>
    <r>
      <rPr>
        <sz val="11"/>
        <color rgb="FF000000"/>
        <rFont val="Times New Roman"/>
        <family val="1"/>
      </rPr>
      <t xml:space="preserve">/ </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小学</t>
    </r>
    <r>
      <rPr>
        <sz val="11"/>
        <color rgb="FF000000"/>
        <rFont val="Times New Roman"/>
        <family val="1"/>
      </rPr>
      <t xml:space="preserve">720</t>
    </r>
    <r>
      <rPr>
        <sz val="11"/>
        <color rgb="FF000000"/>
        <rFont val="Noto Sans"/>
        <family val="2"/>
      </rPr>
      <t xml:space="preserve">元 </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寄宿制学校再增加 </t>
    </r>
    <r>
      <rPr>
        <sz val="11"/>
        <color rgb="FF000000"/>
        <rFont val="Times New Roman"/>
        <family val="1"/>
      </rPr>
      <t xml:space="preserve">3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
目标</t>
    </r>
    <r>
      <rPr>
        <sz val="11"/>
        <color rgb="FF000000"/>
        <rFont val="Times New Roman"/>
        <family val="1"/>
      </rPr>
      <t xml:space="preserve">1:</t>
    </r>
    <r>
      <rPr>
        <sz val="11"/>
        <color rgb="FF000000"/>
        <rFont val="Noto Sans"/>
        <family val="2"/>
      </rPr>
      <t xml:space="preserve">保障义务教育阶段学校正常运转。
目标</t>
    </r>
    <r>
      <rPr>
        <sz val="11"/>
        <color rgb="FF000000"/>
        <rFont val="Times New Roman"/>
        <family val="1"/>
      </rPr>
      <t xml:space="preserve">2:</t>
    </r>
    <r>
      <rPr>
        <sz val="11"/>
        <color rgb="FF000000"/>
        <rFont val="Noto Sans"/>
        <family val="2"/>
      </rPr>
      <t xml:space="preserve">保障义务教育阶段学校完成教育教学活动和其他日常工作任务。
目标</t>
    </r>
    <r>
      <rPr>
        <sz val="11"/>
        <color rgb="FF000000"/>
        <rFont val="Times New Roman"/>
        <family val="1"/>
      </rPr>
      <t xml:space="preserve">3:</t>
    </r>
    <r>
      <rPr>
        <sz val="11"/>
        <color rgb="FF000000"/>
        <rFont val="Noto Sans"/>
        <family val="2"/>
      </rPr>
      <t xml:space="preserve">专项资金需具体用于教学业务与管理、教学质量提升及第三方评价的政府购买服务、办公、会议、印刷、教师培训、实验实习、文体活动、水电、取暖、交通差旅、邮电、教育信息化网络费用、仪器设备及图书资料等购置、学生课桌凳、床铺、食堂设施设备的零星补充购置及维修维护，房屋、建筑物、校园内道路、围墙、大门、运动场地、教室内教师讲台及仪器设备的日常维修维护，学校勤工俭学购买生产设备和工具、校园绿化美化、校园文化建设等。    
</t>
    </r>
    <r>
      <rPr>
        <sz val="11"/>
        <color rgb="FF000000"/>
        <rFont val="Times New Roman"/>
        <family val="1"/>
      </rPr>
      <t xml:space="preserve">					
</t>
    </r>
  </si>
  <si>
    <t xml:space="preserve">义务教育阶段应补助人数</t>
  </si>
  <si>
    <t xml:space="preserve">2582</t>
  </si>
  <si>
    <t xml:space="preserve">反映义务教育阶段普通中小学在校生情况。
</t>
  </si>
  <si>
    <t xml:space="preserve">补助范围占在校学生数比例</t>
  </si>
  <si>
    <t xml:space="preserve">反映义务教育阶段普通中小学学生享受覆盖率。
</t>
  </si>
  <si>
    <t xml:space="preserve">教师培训费占学校年度公用经费的比例</t>
  </si>
  <si>
    <t xml:space="preserve">反映生均公用经费中培训费的占比。
</t>
  </si>
  <si>
    <t xml:space="preserve">经费使用的合规率</t>
  </si>
  <si>
    <t xml:space="preserve">合规</t>
  </si>
  <si>
    <t xml:space="preserve">反映生均公用经费使用是否合规。
</t>
  </si>
  <si>
    <t xml:space="preserve">设施设备维修完成率</t>
  </si>
  <si>
    <t xml:space="preserve">完成</t>
  </si>
  <si>
    <t xml:space="preserve">反映维修经费使用情况。
</t>
  </si>
  <si>
    <t xml:space="preserve">维修验收合格率</t>
  </si>
  <si>
    <t xml:space="preserve">合格</t>
  </si>
  <si>
    <t xml:space="preserve">反映设施设备维修完成情况。
</t>
  </si>
  <si>
    <t xml:space="preserve">义务教育阶段入学率</t>
  </si>
  <si>
    <t xml:space="preserve">反映义务教育阶段普通中小学控辍保学工作情况。
</t>
  </si>
  <si>
    <t xml:space="preserve">经费支付的及时性</t>
  </si>
  <si>
    <t xml:space="preserve">及时</t>
  </si>
  <si>
    <t xml:space="preserve">反映生均公用经费是否及时使用。
</t>
  </si>
  <si>
    <t xml:space="preserve">维修设施设备的及时性</t>
  </si>
  <si>
    <t xml:space="preserve">反映维修经费是否及时使用。
</t>
  </si>
  <si>
    <t xml:space="preserve">培训的及时性</t>
  </si>
  <si>
    <t xml:space="preserve">反映是否按计划培训，培训经费是否及时使用。
</t>
  </si>
  <si>
    <r>
      <rPr>
        <sz val="11"/>
        <color rgb="FF000000"/>
        <rFont val="Noto Sans"/>
        <family val="2"/>
      </rPr>
      <t xml:space="preserve">小学</t>
    </r>
    <r>
      <rPr>
        <sz val="11"/>
        <color rgb="FF000000"/>
        <rFont val="Times New Roman"/>
        <family val="1"/>
      </rPr>
      <t xml:space="preserve">720</t>
    </r>
    <r>
      <rPr>
        <sz val="11"/>
        <color rgb="FF000000"/>
        <rFont val="Noto Sans"/>
        <family val="2"/>
      </rPr>
      <t xml:space="preserve">元 </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初中</t>
    </r>
    <r>
      <rPr>
        <sz val="11"/>
        <color rgb="FF000000"/>
        <rFont val="Times New Roman"/>
        <family val="1"/>
      </rPr>
      <t xml:space="preserve">94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寄宿制学校再增加 </t>
    </r>
    <r>
      <rPr>
        <sz val="11"/>
        <color rgb="FF000000"/>
        <rFont val="Times New Roman"/>
        <family val="1"/>
      </rPr>
      <t xml:space="preserve">3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t>
    </r>
  </si>
  <si>
    <t xml:space="preserve">反映下拨补助的标准，是否按标准下拨经费。
</t>
  </si>
  <si>
    <t xml:space="preserve">补助对象政策的知晓度</t>
  </si>
  <si>
    <t xml:space="preserve">反映该学生、家长及社会对义务教育生均公用经费的知晓情况。
</t>
  </si>
  <si>
    <t xml:space="preserve">反映在校学生在学校是否稳定，变动性系数低。
</t>
  </si>
  <si>
    <t xml:space="preserve">义务教育免费年限</t>
  </si>
  <si>
    <t xml:space="preserve">年</t>
  </si>
  <si>
    <t xml:space="preserve">反映享受补助的学段情况。
</t>
  </si>
  <si>
    <t xml:space="preserve">提升教育教学质量</t>
  </si>
  <si>
    <t xml:space="preserve">提升</t>
  </si>
  <si>
    <t xml:space="preserve">反映学校的教育教学质量情况。
</t>
  </si>
  <si>
    <t xml:space="preserve">保障学校工作正常运转</t>
  </si>
  <si>
    <t xml:space="preserve">反映学校的运转情况。
</t>
  </si>
  <si>
    <t xml:space="preserve">反映服务对象的满意度情况。
</t>
  </si>
  <si>
    <t xml:space="preserve">反映家庭对学校的满意度情况。
</t>
  </si>
  <si>
    <r>
      <rPr>
        <sz val="11"/>
        <color rgb="FF000000"/>
        <rFont val="Noto Sans"/>
        <family val="2"/>
      </rPr>
      <t xml:space="preserve">实施补助标准：</t>
    </r>
    <r>
      <rPr>
        <sz val="11"/>
        <color rgb="FF000000"/>
        <rFont val="Times New Roman"/>
        <family val="1"/>
      </rPr>
      <t xml:space="preserve">6000 </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文件依据：财政部教育部关于印发《城乡义务教育补助经费管理办法》的通知 财教</t>
    </r>
    <r>
      <rPr>
        <sz val="11"/>
        <color rgb="FF000000"/>
        <rFont val="Times New Roman"/>
        <family val="1"/>
      </rPr>
      <t xml:space="preserve">[2021]56</t>
    </r>
    <r>
      <rPr>
        <sz val="11"/>
        <color rgb="FF000000"/>
        <rFont val="Noto Sans"/>
        <family val="2"/>
      </rPr>
      <t xml:space="preserve">号一、实施补助范围 县域内义务教育阶段学校随班就读和送教上门残疾学生（视力残疾、听力残疾、语言残疾、肢体残疾、智力残疾、精神残疾、多重残疾）。二、经费用途 （一）学校或班级特殊教育工作正常的办公费用开支。（二）特殊教育资源教室建设经费（指建设特殊教育资源教室，配置教具、学具和图书资料等费用）。（三）特殊教育教学设备设施的添置、教材、辅助用具和维修保养等改善办学条件经费。</t>
    </r>
  </si>
  <si>
    <t xml:space="preserve">反映义务教育阶段普通中小学在校生情况</t>
  </si>
  <si>
    <t xml:space="preserve">反映义务教育阶段普通中小学学生享受覆盖率</t>
  </si>
  <si>
    <t xml:space="preserve">反映生均公用经费使用是否合规。</t>
  </si>
  <si>
    <t xml:space="preserve">反映义务教育阶段普通中小学控辍保学工作情况。</t>
  </si>
  <si>
    <t xml:space="preserve">反映生均公用经费年拨付总额</t>
  </si>
  <si>
    <r>
      <rPr>
        <sz val="11"/>
        <color rgb="FF000000"/>
        <rFont val="Times New Roman"/>
        <family val="1"/>
      </rPr>
      <t xml:space="preserve">60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t>
    </r>
  </si>
  <si>
    <t xml:space="preserve">反映下拨补助的标准，是否按标准下拨经费。</t>
  </si>
  <si>
    <t xml:space="preserve">反映该学生、家长及社会对义务教育生均公用经费的知晓情况。</t>
  </si>
  <si>
    <t xml:space="preserve">反映在校学生在学校是否稳定，变动性系数低。</t>
  </si>
  <si>
    <t xml:space="preserve">反映享受补助的学段情况。</t>
  </si>
  <si>
    <t xml:space="preserve">反映学校的运转情况。</t>
  </si>
  <si>
    <t xml:space="preserve">为了更好完成教育任务，进一步发展各级各类普教事业，迫切需要改善办学条件，以保证教学工作的正常进行。根据中央的有关规定，改善普通高中办学条件，通过多种渠道切实解决经费问题。经费来源主要为：学校小卖部、文印室、洗碗车间、共享洗衣机等承包款、普通高中学生学费、住宿费等。</t>
  </si>
  <si>
    <t xml:space="preserve">改善办学受惠人数</t>
  </si>
  <si>
    <t xml:space="preserve">3406</t>
  </si>
  <si>
    <t xml:space="preserve">购置教学设备质量达标率</t>
  </si>
  <si>
    <t xml:space="preserve">任务完成时间</t>
  </si>
  <si>
    <r>
      <rPr>
        <sz val="11"/>
        <color rgb="FF000000"/>
        <rFont val="Times New Roman"/>
        <family val="1"/>
      </rPr>
      <t xml:space="preserve">2025</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前</t>
    </r>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t>
    </r>
    <r>
      <rPr>
        <sz val="11"/>
        <color rgb="FF000000"/>
        <rFont val="Times New Roman"/>
        <family val="1"/>
      </rPr>
      <t xml:space="preserve">-</t>
    </r>
    <r>
      <rPr>
        <sz val="11"/>
        <color rgb="FF000000"/>
        <rFont val="Noto Sans"/>
        <family val="2"/>
      </rPr>
      <t xml:space="preserve">日</t>
    </r>
  </si>
  <si>
    <r>
      <rPr>
        <sz val="11"/>
        <color rgb="FF000000"/>
        <rFont val="Noto Sans"/>
        <family val="2"/>
      </rPr>
      <t xml:space="preserve">学费住宿费</t>
    </r>
    <r>
      <rPr>
        <sz val="11"/>
        <color rgb="FF000000"/>
        <rFont val="Times New Roman"/>
        <family val="1"/>
      </rPr>
      <t xml:space="preserve">116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t>
    </r>
  </si>
  <si>
    <t xml:space="preserve">学费住宿费标准</t>
  </si>
  <si>
    <t xml:space="preserve">普通高中教育巩固率</t>
  </si>
  <si>
    <r>
      <rPr>
        <sz val="11"/>
        <color rgb="FF000000"/>
        <rFont val="Times New Roman"/>
        <family val="1"/>
      </rPr>
      <t xml:space="preserve">1</t>
    </r>
    <r>
      <rPr>
        <sz val="11"/>
        <color rgb="FF000000"/>
        <rFont val="Noto Sans"/>
        <family val="2"/>
      </rPr>
      <t xml:space="preserve">、统筹安排中央补助资金的地方应分担资金，完善转移支付等制度，确保普通高中教育国家助学金和免学费资金落实到位；
</t>
    </r>
    <r>
      <rPr>
        <sz val="11"/>
        <color rgb="FF000000"/>
        <rFont val="Times New Roman"/>
        <family val="1"/>
      </rPr>
      <t xml:space="preserve">2</t>
    </r>
    <r>
      <rPr>
        <sz val="11"/>
        <color rgb="FF000000"/>
        <rFont val="Noto Sans"/>
        <family val="2"/>
      </rPr>
      <t xml:space="preserve">、及时拨付资金，确保学校正常运转和助学金按时足额发放；
</t>
    </r>
    <r>
      <rPr>
        <sz val="11"/>
        <color rgb="FF000000"/>
        <rFont val="Times New Roman"/>
        <family val="1"/>
      </rPr>
      <t xml:space="preserve">3</t>
    </r>
    <r>
      <rPr>
        <sz val="11"/>
        <color rgb="FF000000"/>
        <rFont val="Noto Sans"/>
        <family val="2"/>
      </rPr>
      <t xml:space="preserve">、健全普通高中学校经费预决算制度，加强资金的科学化精细化管理，确保资金使用规范、安全和有效；
</t>
    </r>
    <r>
      <rPr>
        <sz val="11"/>
        <color rgb="FF000000"/>
        <rFont val="Times New Roman"/>
        <family val="1"/>
      </rPr>
      <t xml:space="preserve">4</t>
    </r>
    <r>
      <rPr>
        <sz val="11"/>
        <color rgb="FF000000"/>
        <rFont val="Noto Sans"/>
        <family val="2"/>
      </rPr>
      <t xml:space="preserve">、确保每一位符合条件的学生都及时足额领取到国家助学金和享受免学费。</t>
    </r>
  </si>
  <si>
    <t xml:space="preserve">700</t>
  </si>
  <si>
    <t xml:space="preserve">反映获补助人员数情况</t>
  </si>
  <si>
    <t xml:space="preserve">获补覆盖率</t>
  </si>
  <si>
    <t xml:space="preserve">35</t>
  </si>
  <si>
    <t xml:space="preserve">反映贫困学生均享受补助范围情况。</t>
  </si>
  <si>
    <r>
      <rPr>
        <sz val="11"/>
        <color rgb="FF000000"/>
        <rFont val="Noto Sans"/>
        <family val="2"/>
      </rPr>
      <t xml:space="preserve">一等国家助学金</t>
    </r>
    <r>
      <rPr>
        <sz val="11"/>
        <color rgb="FF000000"/>
        <rFont val="Times New Roman"/>
        <family val="1"/>
      </rPr>
      <t xml:space="preserve">2500</t>
    </r>
    <r>
      <rPr>
        <sz val="11"/>
        <color rgb="FF000000"/>
        <rFont val="Noto Sans"/>
        <family val="2"/>
      </rPr>
      <t xml:space="preserve">元，二等国家助学金</t>
    </r>
    <r>
      <rPr>
        <sz val="11"/>
        <color rgb="FF000000"/>
        <rFont val="Times New Roman"/>
        <family val="1"/>
      </rPr>
      <t xml:space="preserve">1500</t>
    </r>
    <r>
      <rPr>
        <sz val="11"/>
        <color rgb="FF000000"/>
        <rFont val="Noto Sans"/>
        <family val="2"/>
      </rPr>
      <t xml:space="preserve">元</t>
    </r>
  </si>
  <si>
    <t xml:space="preserve">元</t>
  </si>
  <si>
    <t xml:space="preserve">反映国家助学金获补助等级</t>
  </si>
  <si>
    <r>
      <rPr>
        <sz val="11"/>
        <color rgb="FF000000"/>
        <rFont val="Noto Sans"/>
        <family val="2"/>
      </rPr>
      <t xml:space="preserve">普通高中生均公用经费拨款，依据学校有正式学籍的全日制高中在校学生人数拨付，用于保障全省各级公办普通高中学校的运转等事项。各县市普通高中生均公用经费拨款标准为</t>
    </r>
    <r>
      <rPr>
        <sz val="11"/>
        <color rgb="FF000000"/>
        <rFont val="Times New Roman"/>
        <family val="1"/>
      </rPr>
      <t xml:space="preserve">1500</t>
    </r>
    <r>
      <rPr>
        <sz val="11"/>
        <color rgb="FF000000"/>
        <rFont val="Noto Sans"/>
        <family val="2"/>
      </rPr>
      <t xml:space="preserve">元／生</t>
    </r>
    <r>
      <rPr>
        <sz val="11"/>
        <color rgb="FF000000"/>
        <rFont val="Times New Roman"/>
        <family val="1"/>
      </rPr>
      <t xml:space="preserve">·</t>
    </r>
    <r>
      <rPr>
        <sz val="11"/>
        <color rgb="FF000000"/>
        <rFont val="Noto Sans"/>
        <family val="2"/>
      </rPr>
      <t xml:space="preserve">年。省级财政按</t>
    </r>
    <r>
      <rPr>
        <sz val="11"/>
        <color rgb="FF000000"/>
        <rFont val="Times New Roman"/>
        <family val="1"/>
      </rPr>
      <t xml:space="preserve">1200</t>
    </r>
    <r>
      <rPr>
        <sz val="11"/>
        <color rgb="FF000000"/>
        <rFont val="Noto Sans"/>
        <family val="2"/>
      </rPr>
      <t xml:space="preserve">元／生年的</t>
    </r>
    <r>
      <rPr>
        <sz val="11"/>
        <color rgb="FF000000"/>
        <rFont val="Times New Roman"/>
        <family val="1"/>
      </rPr>
      <t xml:space="preserve">15%</t>
    </r>
    <r>
      <rPr>
        <sz val="11"/>
        <color rgb="FF000000"/>
        <rFont val="Noto Sans"/>
        <family val="2"/>
      </rPr>
      <t xml:space="preserve">给予补助，其余部分州属学校由州级财政承担、县市学校由县市财政承担。改善办学条件，提高群众满意度。严肃财经纪律、强化监督检查，按时划拨资金、确保资金使用合理、高效，促进教育公平。目标</t>
    </r>
    <r>
      <rPr>
        <sz val="11"/>
        <color rgb="FF000000"/>
        <rFont val="Times New Roman"/>
        <family val="1"/>
      </rPr>
      <t xml:space="preserve">1:</t>
    </r>
    <r>
      <rPr>
        <sz val="11"/>
        <color rgb="FF000000"/>
        <rFont val="Noto Sans"/>
        <family val="2"/>
      </rPr>
      <t xml:space="preserve">保障高中教育阶段学校正常运转。目标</t>
    </r>
    <r>
      <rPr>
        <sz val="11"/>
        <color rgb="FF000000"/>
        <rFont val="Times New Roman"/>
        <family val="1"/>
      </rPr>
      <t xml:space="preserve">2:</t>
    </r>
    <r>
      <rPr>
        <sz val="11"/>
        <color rgb="FF000000"/>
        <rFont val="Noto Sans"/>
        <family val="2"/>
      </rPr>
      <t xml:space="preserve">保障高中教育阶段学校完成教育教学活动和其他日常工作任务。目标</t>
    </r>
    <r>
      <rPr>
        <sz val="11"/>
        <color rgb="FF000000"/>
        <rFont val="Times New Roman"/>
        <family val="1"/>
      </rPr>
      <t xml:space="preserve">3:</t>
    </r>
    <r>
      <rPr>
        <sz val="11"/>
        <color rgb="FF000000"/>
        <rFont val="Noto Sans"/>
        <family val="2"/>
      </rPr>
      <t xml:space="preserve">专项资金需具体用于教学业务与管理、教学质量提升及第三方评价的政府购买服务、办公、会议、印刷、教师培训、实验实习、文体活动、水电、取暖、交通差旅、邮电、教育信息化网络费用、仪器设备及图书资料等购置、学生课桌凳、床铺、食堂设施设备的零星补充购置及维修维护，房屋、建筑物、校园内道路、围墙、大门、运动场地、教室内教师讲台及仪器设备的日常维修维护，学校勤工俭学购买生产设备和工具、校园绿化美化、校园文化建设等。</t>
    </r>
  </si>
  <si>
    <t xml:space="preserve">应补助人数</t>
  </si>
  <si>
    <t xml:space="preserve">2281</t>
  </si>
  <si>
    <t xml:space="preserve">反映义普通高中在校生情况。</t>
  </si>
  <si>
    <t xml:space="preserve">反映普通高中学生享受覆盖率。</t>
  </si>
  <si>
    <t xml:space="preserve">反映生均公用经费中培训费的占比。</t>
  </si>
  <si>
    <t xml:space="preserve">教师培培训完成率</t>
  </si>
  <si>
    <t xml:space="preserve">反映教师培训经费使用情况。</t>
  </si>
  <si>
    <t xml:space="preserve">反映维修经费使用情况。</t>
  </si>
  <si>
    <t xml:space="preserve">反映设施设备维修完成情况。</t>
  </si>
  <si>
    <t xml:space="preserve">反映生均公用经费是否及时使用。</t>
  </si>
  <si>
    <t xml:space="preserve">反映维修经费是否及时使用。</t>
  </si>
  <si>
    <t xml:space="preserve">反映是否按计划培训，培训经费是否及时使用。</t>
  </si>
  <si>
    <t xml:space="preserve">1500</t>
  </si>
  <si>
    <t xml:space="preserve">反映高中学生每生每年生均标准。</t>
  </si>
  <si>
    <t xml:space="preserve">反映在校学生稳固率情况。</t>
  </si>
  <si>
    <t xml:space="preserve">普通高中教育年限</t>
  </si>
  <si>
    <t xml:space="preserve">反映享受补助的学段情况</t>
  </si>
  <si>
    <t xml:space="preserve">反映学校的教育教学质量情况。</t>
  </si>
  <si>
    <t xml:space="preserve">反映家庭及社会的满意度情况</t>
  </si>
  <si>
    <t xml:space="preserve">反映服务对象的满意度情况</t>
  </si>
  <si>
    <t xml:space="preserve">教师满意度</t>
  </si>
  <si>
    <t xml:space="preserve">反映教师对学校的经费用途满意度情况。</t>
  </si>
  <si>
    <r>
      <rPr>
        <sz val="11"/>
        <color rgb="FF000000"/>
        <rFont val="Times New Roman"/>
        <family val="1"/>
      </rPr>
      <t xml:space="preserve">1</t>
    </r>
    <r>
      <rPr>
        <sz val="11"/>
        <color rgb="FF000000"/>
        <rFont val="Noto Sans"/>
        <family val="2"/>
      </rPr>
      <t xml:space="preserve">、统筹安排中央补助资金的地方应分担资金，完善转移支付等制度，确保普通高中教育免学费资金落实到位；
</t>
    </r>
    <r>
      <rPr>
        <sz val="11"/>
        <color rgb="FF000000"/>
        <rFont val="Times New Roman"/>
        <family val="1"/>
      </rPr>
      <t xml:space="preserve">2</t>
    </r>
    <r>
      <rPr>
        <sz val="11"/>
        <color rgb="FF000000"/>
        <rFont val="Noto Sans"/>
        <family val="2"/>
      </rPr>
      <t xml:space="preserve">、及时拨付资金，确保学校正常运转和助学金按时足额发放；
</t>
    </r>
    <r>
      <rPr>
        <sz val="11"/>
        <color rgb="FF000000"/>
        <rFont val="Times New Roman"/>
        <family val="1"/>
      </rPr>
      <t xml:space="preserve">3</t>
    </r>
    <r>
      <rPr>
        <sz val="11"/>
        <color rgb="FF000000"/>
        <rFont val="Noto Sans"/>
        <family val="2"/>
      </rPr>
      <t xml:space="preserve">、健全普通高中学校经费预决算制度，加强资金的科学化精细化管理，确保资金使用规范、安全和有效；
</t>
    </r>
    <r>
      <rPr>
        <sz val="11"/>
        <color rgb="FF000000"/>
        <rFont val="Times New Roman"/>
        <family val="1"/>
      </rPr>
      <t xml:space="preserve">4</t>
    </r>
    <r>
      <rPr>
        <sz val="11"/>
        <color rgb="FF000000"/>
        <rFont val="Noto Sans"/>
        <family val="2"/>
      </rPr>
      <t xml:space="preserve">、确保每一位符合条件的学生都及时足额享受免学费。</t>
    </r>
  </si>
  <si>
    <t xml:space="preserve">四类学生资助覆盖率</t>
  </si>
  <si>
    <t xml:space="preserve">完成或达到目标值为满分，基本完成为基本分。</t>
  </si>
  <si>
    <t xml:space="preserve">补助标准达标率</t>
  </si>
  <si>
    <t xml:space="preserve">补助资金发放及时率</t>
  </si>
  <si>
    <t xml:space="preserve">普通高中资助年限</t>
  </si>
  <si>
    <t xml:space="preserve">受助学生满意度</t>
  </si>
  <si>
    <t xml:space="preserve">为全面贯彻党的教育方针，全面提高教育教学质量，落实好国务院办公厅《关于新时代推进普通高中育人方式改革的指导意见》进一步加强教师队伍建设，充分激发和调动普通高中教师立德树人的积极性、主动性、创造性，根据《中共楚雄项目年度目标州委办公室楚雄州人民政府办公室关于设立综合绩效考核评价机制推动全州科学发展和谐发展跨越发展的意见》，参照《楚雄州综合绩效考评州属公办高完中教学质量绩效考核办法》按照元谋县教育局“教育强县”的指导思想，通过高中教学质量绩效考核，强化学校质量意识，充分调动学校办学和教师教学积极性，促进我县高中教育质量的快速提升。</t>
  </si>
  <si>
    <t xml:space="preserve">高中本科上线率</t>
  </si>
  <si>
    <t xml:space="preserve">春、秋两季教育教学计划按时完成率</t>
  </si>
  <si>
    <t xml:space="preserve">春、秋两季教育教学计划完成进度</t>
  </si>
  <si>
    <t xml:space="preserve">奖金足额到位</t>
  </si>
  <si>
    <t xml:space="preserve">经济效益</t>
  </si>
  <si>
    <t xml:space="preserve">学校正常开展各项业务</t>
  </si>
  <si>
    <t xml:space="preserve">正常开展</t>
  </si>
  <si>
    <t xml:space="preserve">高中普职比</t>
  </si>
  <si>
    <t xml:space="preserve">家长对学校管理满意度</t>
  </si>
  <si>
    <t xml:space="preserve">教师对学校管理满意度</t>
  </si>
  <si>
    <t xml:space="preserve">反映教师对学校的满意度情况。</t>
  </si>
  <si>
    <r>
      <rPr>
        <sz val="11"/>
        <color rgb="FF000000"/>
        <rFont val="Times New Roman"/>
        <family val="1"/>
      </rPr>
      <t xml:space="preserve">2025</t>
    </r>
    <r>
      <rPr>
        <sz val="11"/>
        <color rgb="FF000000"/>
        <rFont val="Noto Sans"/>
        <family val="2"/>
      </rPr>
      <t xml:space="preserve">年城乡义务教育家庭经济困难学生生活补助资金，根据楚财教</t>
    </r>
    <r>
      <rPr>
        <sz val="11"/>
        <color rgb="FF000000"/>
        <rFont val="Times New Roman"/>
        <family val="1"/>
      </rPr>
      <t xml:space="preserve">[2024]99</t>
    </r>
    <r>
      <rPr>
        <sz val="11"/>
        <color rgb="FF000000"/>
        <rFont val="Noto Sans"/>
        <family val="2"/>
      </rPr>
      <t xml:space="preserve">号有关要求足额安排本级应承担的资金预算，确保各项政策落实到位。按照云教规【</t>
    </r>
    <r>
      <rPr>
        <sz val="11"/>
        <color rgb="FF000000"/>
        <rFont val="Times New Roman"/>
        <family val="1"/>
      </rPr>
      <t xml:space="preserve">2019</t>
    </r>
    <r>
      <rPr>
        <sz val="11"/>
        <color rgb="FF000000"/>
        <rFont val="Noto Sans"/>
        <family val="2"/>
      </rPr>
      <t xml:space="preserve">】</t>
    </r>
    <r>
      <rPr>
        <sz val="11"/>
        <color rgb="FF000000"/>
        <rFont val="Times New Roman"/>
        <family val="1"/>
      </rPr>
      <t xml:space="preserve">3</t>
    </r>
    <r>
      <rPr>
        <sz val="11"/>
        <color rgb="FF000000"/>
        <rFont val="Noto Sans"/>
        <family val="2"/>
      </rPr>
      <t xml:space="preserve">号要求，切实做好家庭经济困难学生认定和生活补助发放工作，确保家庭经济困难的学生应助尽助。</t>
    </r>
    <r>
      <rPr>
        <sz val="11"/>
        <color rgb="FF000000"/>
        <rFont val="Times New Roman"/>
        <family val="1"/>
      </rPr>
      <t xml:space="preserve">						
"						
</t>
    </r>
  </si>
  <si>
    <t xml:space="preserve">获补对象数</t>
  </si>
  <si>
    <t xml:space="preserve">607</t>
  </si>
  <si>
    <r>
      <rPr>
        <sz val="11"/>
        <color rgb="FF000000"/>
        <rFont val="Noto Sans"/>
        <family val="2"/>
      </rPr>
      <t xml:space="preserve">家庭经济困难学生受补助情况：反映学校家庭经济困难学生受补助情况：</t>
    </r>
    <r>
      <rPr>
        <sz val="11"/>
        <color rgb="FF000000"/>
        <rFont val="Times New Roman"/>
        <family val="1"/>
      </rPr>
      <t xml:space="preserve">606</t>
    </r>
    <r>
      <rPr>
        <sz val="11"/>
        <color rgb="FF000000"/>
        <rFont val="Noto Sans"/>
        <family val="2"/>
      </rPr>
      <t xml:space="preserve">人</t>
    </r>
    <r>
      <rPr>
        <sz val="11"/>
        <color rgb="FF000000"/>
        <rFont val="Times New Roman"/>
        <family val="1"/>
      </rPr>
      <t xml:space="preserve">x1500</t>
    </r>
    <r>
      <rPr>
        <sz val="11"/>
        <color rgb="FF000000"/>
        <rFont val="Noto Sans"/>
        <family val="2"/>
      </rPr>
      <t xml:space="preserve">元</t>
    </r>
    <r>
      <rPr>
        <sz val="11"/>
        <color rgb="FF000000"/>
        <rFont val="Times New Roman"/>
        <family val="1"/>
      </rPr>
      <t xml:space="preserve">+2</t>
    </r>
    <r>
      <rPr>
        <sz val="11"/>
        <color rgb="FF000000"/>
        <rFont val="Noto Sans"/>
        <family val="2"/>
      </rPr>
      <t xml:space="preserve">人</t>
    </r>
    <r>
      <rPr>
        <sz val="11"/>
        <color rgb="FF000000"/>
        <rFont val="Times New Roman"/>
        <family val="1"/>
      </rPr>
      <t xml:space="preserve">x750</t>
    </r>
    <r>
      <rPr>
        <sz val="11"/>
        <color rgb="FF000000"/>
        <rFont val="Noto Sans"/>
        <family val="2"/>
      </rPr>
      <t xml:space="preserve">元</t>
    </r>
    <r>
      <rPr>
        <sz val="11"/>
        <color rgb="FF000000"/>
        <rFont val="Times New Roman"/>
        <family val="1"/>
      </rPr>
      <t xml:space="preserve">=910500</t>
    </r>
    <r>
      <rPr>
        <sz val="11"/>
        <color rgb="FF000000"/>
        <rFont val="Noto Sans"/>
        <family val="2"/>
      </rPr>
      <t xml:space="preserve">元
</t>
    </r>
  </si>
  <si>
    <t xml:space="preserve">反映按时足额确保各项政策资金落实到位情况。
</t>
  </si>
  <si>
    <t xml:space="preserve">家庭经济困难学生覆盖率</t>
  </si>
  <si>
    <t xml:space="preserve">反映家庭经济困难学生是否全部享受到生活补助。</t>
  </si>
  <si>
    <t xml:space="preserve">发放及时率</t>
  </si>
  <si>
    <t xml:space="preserve">反映发放单位及时发放补助资金的情况。
</t>
  </si>
  <si>
    <r>
      <rPr>
        <sz val="11"/>
        <color rgb="FF000000"/>
        <rFont val="Noto Sans"/>
        <family val="2"/>
      </rPr>
      <t xml:space="preserve">中学寄宿贫困</t>
    </r>
    <r>
      <rPr>
        <sz val="11"/>
        <color rgb="FF000000"/>
        <rFont val="Times New Roman"/>
        <family val="1"/>
      </rPr>
      <t xml:space="preserve">15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年、中学非寄宿贫困</t>
    </r>
    <r>
      <rPr>
        <sz val="11"/>
        <color rgb="FF000000"/>
        <rFont val="Times New Roman"/>
        <family val="1"/>
      </rPr>
      <t xml:space="preserve">75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年</t>
    </r>
  </si>
  <si>
    <t xml:space="preserve">反映下拨补助的标准，是否按标准下拨经费。
</t>
  </si>
  <si>
    <t xml:space="preserve">98</t>
  </si>
  <si>
    <r>
      <rPr>
        <sz val="11"/>
        <color rgb="FF000000"/>
        <rFont val="Noto Sans"/>
        <family val="2"/>
      </rPr>
      <t xml:space="preserve">反映群众政策知晓率</t>
    </r>
    <r>
      <rPr>
        <sz val="11"/>
        <color rgb="FF000000"/>
        <rFont val="Times New Roman"/>
        <family val="1"/>
      </rPr>
      <t xml:space="preserve">=</t>
    </r>
    <r>
      <rPr>
        <sz val="11"/>
        <color rgb="FF000000"/>
        <rFont val="Noto Sans"/>
        <family val="2"/>
      </rPr>
      <t xml:space="preserve">调查中补助政策知晓人数</t>
    </r>
    <r>
      <rPr>
        <sz val="11"/>
        <color rgb="FF000000"/>
        <rFont val="Times New Roman"/>
        <family val="1"/>
      </rPr>
      <t xml:space="preserve">/</t>
    </r>
    <r>
      <rPr>
        <sz val="11"/>
        <color rgb="FF000000"/>
        <rFont val="Noto Sans"/>
        <family val="2"/>
      </rPr>
      <t xml:space="preserve">调查总人数</t>
    </r>
    <r>
      <rPr>
        <sz val="11"/>
        <color rgb="FF000000"/>
        <rFont val="Times New Roman"/>
        <family val="1"/>
      </rPr>
      <t xml:space="preserve">*100%
</t>
    </r>
  </si>
  <si>
    <t xml:space="preserve">受益对象满意度</t>
  </si>
  <si>
    <t xml:space="preserve">反映获补助受益对象的满意程度。
</t>
  </si>
  <si>
    <t xml:space="preserve">社会公众满意度</t>
  </si>
  <si>
    <t xml:space="preserve">反映社会公众对部门（单位）履职情况的满意程度
</t>
  </si>
  <si>
    <t xml:space="preserve">按照《政府采购法》以及《关于进一步规范中小学幼儿园食堂食品及原辅材料招标采购管理工作的通知》集中采购管理的相关要求，将学生交纳伙食费用于学校食堂食材采购，下达至项目单位，按期完成项目规划年度目标任务，改善学生营养状况。</t>
  </si>
  <si>
    <t xml:space="preserve">受益学生人数</t>
  </si>
  <si>
    <t xml:space="preserve">2515</t>
  </si>
  <si>
    <t xml:space="preserve">反映义务教育阶段普通中小学学生受益情况。</t>
  </si>
  <si>
    <t xml:space="preserve">反映按时足额确保各项政策资金落实到位情况。</t>
  </si>
  <si>
    <t xml:space="preserve">反映中小学幼儿园食堂食材集中采购和统一配送项目资金发放情况。</t>
  </si>
  <si>
    <t xml:space="preserve">保障学生在校吃饭问题</t>
  </si>
  <si>
    <t xml:space="preserve">反映学生在校吃饭情况</t>
  </si>
  <si>
    <t xml:space="preserve">保障学生营养膳食均衡水平</t>
  </si>
  <si>
    <t xml:space="preserve">反映学生营养膳食均衡水平情况</t>
  </si>
  <si>
    <t xml:space="preserve">保障学校食堂工作正常运转</t>
  </si>
  <si>
    <t xml:space="preserve">反映学校食堂运转情况</t>
  </si>
  <si>
    <r>
      <rPr>
        <sz val="9"/>
        <color rgb="FF000000"/>
        <rFont val="Noto Sans"/>
        <family val="2"/>
      </rPr>
      <t xml:space="preserve">预算</t>
    </r>
    <r>
      <rPr>
        <sz val="9"/>
        <color rgb="FF000000"/>
        <rFont val="SimSun"/>
        <family val="0"/>
        <charset val="134"/>
      </rPr>
      <t xml:space="preserve">06</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政府性基金预算支出预算表</t>
    </r>
  </si>
  <si>
    <r>
      <rPr>
        <sz val="9"/>
        <color rgb="FF000000"/>
        <rFont val="Noto Sans"/>
        <family val="2"/>
      </rPr>
      <t xml:space="preserve">单位</t>
    </r>
    <r>
      <rPr>
        <sz val="9"/>
        <color rgb="FF000000"/>
        <rFont val="SimSun"/>
        <family val="0"/>
        <charset val="134"/>
      </rPr>
      <t xml:space="preserve">:</t>
    </r>
    <r>
      <rPr>
        <sz val="9"/>
        <color rgb="FF000000"/>
        <rFont val="Noto Sans"/>
        <family val="2"/>
      </rPr>
      <t xml:space="preserve">元</t>
    </r>
  </si>
  <si>
    <t xml:space="preserve">单位名称</t>
  </si>
  <si>
    <t xml:space="preserve">本年政府性基金预算支出</t>
  </si>
  <si>
    <t xml:space="preserve">说明：本表无公开数据，故公开空表。</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采购预算表</t>
    </r>
  </si>
  <si>
    <t xml:space="preserve">预算项目</t>
  </si>
  <si>
    <t xml:space="preserve">采购项目</t>
  </si>
  <si>
    <t xml:space="preserve">采购品目</t>
  </si>
  <si>
    <t xml:space="preserve">计量单位</t>
  </si>
  <si>
    <t xml:space="preserve">数量</t>
  </si>
  <si>
    <t xml:space="preserve">面向中小企业预留资金</t>
  </si>
  <si>
    <t xml:space="preserve">政府采购品目</t>
  </si>
  <si>
    <t xml:space="preserve">支出功能科目</t>
  </si>
  <si>
    <t xml:space="preserve">采购数量</t>
  </si>
  <si>
    <t xml:space="preserve">政府性基金</t>
  </si>
  <si>
    <t xml:space="preserve">国有资本经营收益</t>
  </si>
  <si>
    <t xml:space="preserve">财政专户管理的收入</t>
  </si>
  <si>
    <t xml:space="preserve">单位自筹</t>
  </si>
  <si>
    <r>
      <rPr>
        <sz val="9"/>
        <rFont val="Noto Sans"/>
        <family val="2"/>
      </rPr>
      <t xml:space="preserve">预算</t>
    </r>
    <r>
      <rPr>
        <sz val="9"/>
        <rFont val="宋体"/>
        <family val="0"/>
        <charset val="134"/>
      </rPr>
      <t xml:space="preserve">08</t>
    </r>
    <r>
      <rPr>
        <sz val="9"/>
        <rFont val="Noto Sans"/>
        <family val="2"/>
      </rPr>
      <t xml:space="preserve">表</t>
    </r>
  </si>
  <si>
    <r>
      <rPr>
        <b val="true"/>
        <sz val="21"/>
        <rFont val="SimSun"/>
        <family val="0"/>
        <charset val="134"/>
      </rPr>
      <t xml:space="preserve">2025</t>
    </r>
    <r>
      <rPr>
        <b val="true"/>
        <sz val="21"/>
        <rFont val="Noto Sans"/>
        <family val="2"/>
      </rPr>
      <t xml:space="preserve">年部门政府购买服务预算表</t>
    </r>
  </si>
  <si>
    <t xml:space="preserve">政府购买服务项目</t>
  </si>
  <si>
    <t xml:space="preserve">政府购买服务指导性目录代码</t>
  </si>
  <si>
    <r>
      <rPr>
        <sz val="11.25"/>
        <rFont val="Noto Sans"/>
        <family val="2"/>
      </rPr>
      <t xml:space="preserve">基本支出</t>
    </r>
    <r>
      <rPr>
        <sz val="11.25"/>
        <rFont val="SimSun"/>
        <family val="0"/>
        <charset val="134"/>
      </rPr>
      <t xml:space="preserve">/</t>
    </r>
    <r>
      <rPr>
        <sz val="11.25"/>
        <rFont val="Noto Sans"/>
        <family val="2"/>
      </rPr>
      <t xml:space="preserve">项目支出</t>
    </r>
  </si>
  <si>
    <t xml:space="preserve">所属服务类别</t>
  </si>
  <si>
    <t xml:space="preserve">所属服务领域</t>
  </si>
  <si>
    <t xml:space="preserve">购买内容简述</t>
  </si>
  <si>
    <r>
      <rPr>
        <sz val="11.25"/>
        <rFont val="Noto Sans"/>
        <family val="2"/>
      </rPr>
      <t xml:space="preserve">基金</t>
    </r>
    <r>
      <rPr>
        <sz val="11.25"/>
        <rFont val="SimSun"/>
        <family val="0"/>
        <charset val="134"/>
      </rPr>
      <t xml:space="preserve">"</t>
    </r>
  </si>
  <si>
    <t xml:space="preserve">15</t>
  </si>
  <si>
    <t xml:space="preserve">16</t>
  </si>
  <si>
    <t xml:space="preserve">17</t>
  </si>
  <si>
    <t xml:space="preserve">18</t>
  </si>
  <si>
    <r>
      <rPr>
        <sz val="22"/>
        <color rgb="FF000000"/>
        <rFont val="方正小标宋简体"/>
        <family val="4"/>
        <charset val="134"/>
      </rPr>
      <t xml:space="preserve">2025</t>
    </r>
    <r>
      <rPr>
        <sz val="22"/>
        <color rgb="FF000000"/>
        <rFont val="Noto Sans"/>
        <family val="2"/>
      </rPr>
      <t xml:space="preserve">年对下转移支付预算表</t>
    </r>
  </si>
  <si>
    <t xml:space="preserve">单位名称（项目）</t>
  </si>
  <si>
    <t xml:space="preserve">地区</t>
  </si>
  <si>
    <t xml:space="preserve">元谋县</t>
  </si>
  <si>
    <t xml:space="preserve">说明：本表无数据，故公开空表。</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对下转移支付绩效目标表</t>
    </r>
  </si>
  <si>
    <t xml:space="preserve">单位名称、项目名称</t>
  </si>
  <si>
    <r>
      <rPr>
        <sz val="9"/>
        <color rgb="FF000000"/>
        <rFont val="Noto Sans"/>
        <family val="2"/>
      </rPr>
      <t xml:space="preserve">预算</t>
    </r>
    <r>
      <rPr>
        <sz val="9"/>
        <color rgb="FF000000"/>
        <rFont val="SimSun"/>
        <family val="0"/>
        <charset val="134"/>
      </rPr>
      <t xml:space="preserve">10</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新增资产配置表</t>
    </r>
  </si>
  <si>
    <t xml:space="preserve">资产类别</t>
  </si>
  <si>
    <r>
      <rPr>
        <sz val="9"/>
        <color rgb="FF000000"/>
        <rFont val="Noto Sans"/>
        <family val="2"/>
      </rPr>
      <t xml:space="preserve">资产分类代码</t>
    </r>
    <r>
      <rPr>
        <sz val="9"/>
        <color rgb="FF000000"/>
        <rFont val="SimSun"/>
        <family val="0"/>
        <charset val="134"/>
      </rPr>
      <t xml:space="preserve">.</t>
    </r>
    <r>
      <rPr>
        <sz val="9"/>
        <color rgb="FF000000"/>
        <rFont val="Noto Sans"/>
        <family val="2"/>
      </rPr>
      <t xml:space="preserve">名称</t>
    </r>
  </si>
  <si>
    <t xml:space="preserve">资产名称</t>
  </si>
  <si>
    <t xml:space="preserve">财政部门批复数（元）</t>
  </si>
  <si>
    <t xml:space="preserve">单价</t>
  </si>
  <si>
    <t xml:space="preserve">金额</t>
  </si>
  <si>
    <r>
      <rPr>
        <sz val="9"/>
        <color rgb="FF000000"/>
        <rFont val="Noto Sans"/>
        <family val="2"/>
      </rPr>
      <t xml:space="preserve">预算</t>
    </r>
    <r>
      <rPr>
        <sz val="9"/>
        <color rgb="FF000000"/>
        <rFont val="SimSun"/>
        <family val="0"/>
        <charset val="134"/>
      </rPr>
      <t xml:space="preserve">1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上级补助项目支出预算表</t>
    </r>
  </si>
  <si>
    <t xml:space="preserve">上级补助</t>
  </si>
  <si>
    <r>
      <rPr>
        <sz val="9"/>
        <color rgb="FF000000"/>
        <rFont val="Noto Sans"/>
        <family val="2"/>
      </rPr>
      <t xml:space="preserve">预算</t>
    </r>
    <r>
      <rPr>
        <sz val="9"/>
        <color rgb="FF000000"/>
        <rFont val="SimSun"/>
        <family val="0"/>
        <charset val="134"/>
      </rPr>
      <t xml:space="preserve">12</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项目中期规划预算表</t>
    </r>
  </si>
  <si>
    <t xml:space="preserve">项目级次</t>
  </si>
  <si>
    <r>
      <rPr>
        <sz val="9"/>
        <color rgb="FF000000"/>
        <rFont val="SimSun"/>
        <family val="0"/>
        <charset val="134"/>
      </rPr>
      <t xml:space="preserve">2025</t>
    </r>
    <r>
      <rPr>
        <sz val="9"/>
        <color rgb="FF000000"/>
        <rFont val="Noto Sans"/>
        <family val="2"/>
      </rPr>
      <t xml:space="preserve">年</t>
    </r>
  </si>
  <si>
    <r>
      <rPr>
        <sz val="9"/>
        <color rgb="FF000000"/>
        <rFont val="SimSun"/>
        <family val="0"/>
        <charset val="134"/>
      </rPr>
      <t xml:space="preserve">2026</t>
    </r>
    <r>
      <rPr>
        <sz val="9"/>
        <color rgb="FF000000"/>
        <rFont val="Noto Sans"/>
        <family val="2"/>
      </rPr>
      <t xml:space="preserve">年</t>
    </r>
  </si>
  <si>
    <r>
      <rPr>
        <sz val="9"/>
        <color rgb="FF000000"/>
        <rFont val="SimSun"/>
        <family val="0"/>
        <charset val="134"/>
      </rPr>
      <t xml:space="preserve">2027</t>
    </r>
    <r>
      <rPr>
        <sz val="9"/>
        <color rgb="FF000000"/>
        <rFont val="Noto Sans"/>
        <family val="2"/>
      </rPr>
      <t xml:space="preserve">年</t>
    </r>
  </si>
  <si>
    <t xml:space="preserve">本级</t>
  </si>
  <si>
    <r>
      <rPr>
        <sz val="11"/>
        <color rgb="FF000000"/>
        <rFont val="Noto Sans"/>
        <family val="2"/>
      </rPr>
      <t xml:space="preserve">说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2027</t>
    </r>
    <r>
      <rPr>
        <sz val="11"/>
        <color rgb="FF000000"/>
        <rFont val="Noto Sans"/>
        <family val="2"/>
      </rPr>
      <t xml:space="preserve">年财政没有安排对应的项目支出。</t>
    </r>
  </si>
</sst>
</file>

<file path=xl/styles.xml><?xml version="1.0" encoding="utf-8"?>
<styleSheet xmlns="http://schemas.openxmlformats.org/spreadsheetml/2006/main">
  <numFmts count="5">
    <numFmt numFmtId="164" formatCode="General"/>
    <numFmt numFmtId="165" formatCode="#,##0.00;\-#,##0.00;;@"/>
    <numFmt numFmtId="166" formatCode="@"/>
    <numFmt numFmtId="167" formatCode="#,##0.00"/>
    <numFmt numFmtId="168" formatCode="#,##0"/>
  </numFmts>
  <fonts count="3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1"/>
      <color rgb="FF000000"/>
      <name val="宋体"/>
      <family val="0"/>
      <charset val="134"/>
    </font>
    <font>
      <sz val="9"/>
      <color rgb="FF000000"/>
      <name val="宋体"/>
      <family val="0"/>
      <charset val="134"/>
    </font>
    <font>
      <sz val="9"/>
      <color rgb="FF000000"/>
      <name val="Noto Sans"/>
      <family val="2"/>
    </font>
    <font>
      <b val="true"/>
      <sz val="21"/>
      <color rgb="FF000000"/>
      <name val="宋体"/>
      <family val="0"/>
      <charset val="134"/>
    </font>
    <font>
      <b val="true"/>
      <sz val="21"/>
      <color rgb="FF000000"/>
      <name val="Noto Sans"/>
      <family val="2"/>
    </font>
    <font>
      <sz val="9"/>
      <color rgb="FF000000"/>
      <name val="Times New Roman"/>
      <family val="1"/>
    </font>
    <font>
      <sz val="10"/>
      <color rgb="FF000000"/>
      <name val="Times New Roman"/>
      <family val="1"/>
    </font>
    <font>
      <b val="true"/>
      <sz val="9"/>
      <color rgb="FF000000"/>
      <name val="Noto Sans"/>
      <family val="2"/>
    </font>
    <font>
      <b val="true"/>
      <sz val="9"/>
      <color rgb="FF000000"/>
      <name val="宋体"/>
      <family val="0"/>
      <charset val="134"/>
    </font>
    <font>
      <sz val="10"/>
      <color rgb="FF000000"/>
      <name val="Noto Sans"/>
      <family val="2"/>
    </font>
    <font>
      <sz val="10"/>
      <color rgb="FF000000"/>
      <name val="宋体"/>
      <family val="0"/>
      <charset val="134"/>
    </font>
    <font>
      <sz val="9"/>
      <color rgb="FF000000"/>
      <name val="SimSun"/>
      <family val="0"/>
      <charset val="134"/>
    </font>
    <font>
      <b val="true"/>
      <sz val="21"/>
      <color rgb="FF000000"/>
      <name val="SimSun"/>
      <family val="0"/>
      <charset val="134"/>
    </font>
    <font>
      <sz val="11.25"/>
      <color rgb="FF000000"/>
      <name val="宋体"/>
      <family val="0"/>
      <charset val="134"/>
    </font>
    <font>
      <b val="true"/>
      <sz val="11.25"/>
      <color rgb="FF000000"/>
      <name val="Noto Sans"/>
      <family val="2"/>
    </font>
    <font>
      <sz val="11"/>
      <color rgb="FF000000"/>
      <name val="Times New Roman"/>
      <family val="1"/>
    </font>
    <font>
      <sz val="11"/>
      <color rgb="FF000000"/>
      <name val="Noto Sans"/>
      <family val="2"/>
    </font>
    <font>
      <sz val="9"/>
      <name val="Noto Sans"/>
      <family val="2"/>
    </font>
    <font>
      <b val="true"/>
      <sz val="21"/>
      <name val="SimSun"/>
      <family val="0"/>
      <charset val="134"/>
    </font>
    <font>
      <b val="true"/>
      <sz val="21"/>
      <name val="Noto Sans"/>
      <family val="2"/>
    </font>
    <font>
      <sz val="11.25"/>
      <name val="Noto Sans"/>
      <family val="2"/>
    </font>
    <font>
      <sz val="11.25"/>
      <name val="SimSun"/>
      <family val="0"/>
      <charset val="134"/>
    </font>
    <font>
      <sz val="13.5"/>
      <name val="SimSun"/>
      <family val="0"/>
      <charset val="134"/>
    </font>
    <font>
      <sz val="10.5"/>
      <name val="Times New Roman"/>
      <family val="1"/>
    </font>
    <font>
      <sz val="13.5"/>
      <name val="Noto Sans"/>
      <family val="2"/>
    </font>
    <font>
      <sz val="22"/>
      <color rgb="FF000000"/>
      <name val="方正小标宋简体"/>
      <family val="4"/>
      <charset val="134"/>
    </font>
    <font>
      <sz val="22"/>
      <color rgb="FF000000"/>
      <name val="Noto Sans"/>
      <family val="2"/>
    </font>
    <font>
      <sz val="10"/>
      <name val="Noto Sans"/>
      <family val="2"/>
    </font>
    <font>
      <sz val="11"/>
      <name val="宋体"/>
      <family val="0"/>
      <charset val="134"/>
    </font>
    <font>
      <sz val="11.25"/>
      <color rgb="FF000000"/>
      <name val="SimSun"/>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22" applyFont="true" applyBorder="true" applyAlignment="true" applyProtection="false">
      <alignment horizontal="left" vertical="center" textRotation="0" wrapText="true" indent="0" shrinkToFit="false"/>
      <protection locked="true" hidden="false"/>
    </xf>
    <xf numFmtId="166" fontId="9" fillId="0" borderId="0" xfId="22" applyFont="true" applyBorder="true" applyAlignment="true" applyProtection="false">
      <alignment horizontal="right" vertical="center" textRotation="0" wrapText="true" indent="0" shrinkToFit="false"/>
      <protection locked="true" hidden="false"/>
    </xf>
    <xf numFmtId="166" fontId="10" fillId="0" borderId="0" xfId="22" applyFont="true" applyBorder="true" applyAlignment="true" applyProtection="false">
      <alignment horizontal="center" vertical="center" textRotation="0" wrapText="true" indent="0" shrinkToFit="false"/>
      <protection locked="true" hidden="false"/>
    </xf>
    <xf numFmtId="166" fontId="9" fillId="0" borderId="0" xfId="22" applyFont="true" applyBorder="true" applyAlignment="tru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6" fontId="14" fillId="0" borderId="1" xfId="22"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false" hidden="false"/>
    </xf>
    <xf numFmtId="166" fontId="8" fillId="0" borderId="0"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6" fontId="8" fillId="0" borderId="1" xfId="22"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19" fillId="0" borderId="0" xfId="22"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left" vertical="center" textRotation="0" wrapText="false" indent="0" shrinkToFit="false"/>
      <protection locked="true" hidden="false"/>
    </xf>
    <xf numFmtId="166" fontId="8" fillId="0" borderId="1" xfId="22" applyFont="true" applyBorder="true" applyAlignment="true" applyProtection="false">
      <alignment horizontal="left" vertical="center" textRotation="0" wrapText="true" indent="1" shrinkToFit="false"/>
      <protection locked="true" hidden="false"/>
    </xf>
    <xf numFmtId="165" fontId="9" fillId="0" borderId="1" xfId="20" applyFont="true" applyBorder="true" applyAlignment="true" applyProtection="false">
      <alignment horizontal="left" vertical="center" textRotation="0" wrapText="false" indent="1" shrinkToFit="false"/>
      <protection locked="true" hidden="false"/>
    </xf>
    <xf numFmtId="166" fontId="8" fillId="0" borderId="1" xfId="22" applyFont="true" applyBorder="true" applyAlignment="true" applyProtection="false">
      <alignment horizontal="left" vertical="center" textRotation="0" wrapText="true" indent="2" shrinkToFit="false"/>
      <protection locked="true" hidden="false"/>
    </xf>
    <xf numFmtId="165" fontId="9" fillId="0" borderId="1" xfId="20" applyFont="true" applyBorder="true" applyAlignment="true" applyProtection="false">
      <alignment horizontal="left" vertical="center" textRotation="0" wrapText="false" indent="2"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1" shrinkToFit="false"/>
      <protection locked="true" hidden="false"/>
    </xf>
    <xf numFmtId="166" fontId="9" fillId="0" borderId="1" xfId="22" applyFont="true" applyBorder="true" applyAlignment="true" applyProtection="false">
      <alignment horizontal="left" vertical="center" textRotation="0" wrapText="true" indent="2"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false" hidden="false"/>
    </xf>
    <xf numFmtId="166" fontId="18" fillId="0" borderId="0" xfId="22" applyFont="true" applyBorder="true" applyAlignment="true" applyProtection="false">
      <alignment horizontal="left" vertical="center" textRotation="0" wrapText="true" indent="0" shrinkToFit="false"/>
      <protection locked="true" hidden="false"/>
    </xf>
    <xf numFmtId="166" fontId="9" fillId="0" borderId="4" xfId="22" applyFont="true" applyBorder="true" applyAlignment="true" applyProtection="false">
      <alignment horizontal="left" vertical="center" textRotation="0" wrapText="true" indent="0" shrinkToFit="false"/>
      <protection locked="true" hidden="false"/>
    </xf>
    <xf numFmtId="166" fontId="9" fillId="0" borderId="2" xfId="22" applyFont="true" applyBorder="true" applyAlignment="true" applyProtection="false">
      <alignment horizontal="left" vertical="center" textRotation="0" wrapText="true" indent="0" shrinkToFit="false"/>
      <protection locked="true" hidden="false"/>
    </xf>
    <xf numFmtId="166" fontId="8" fillId="0" borderId="2" xfId="22"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5" fontId="12" fillId="0" borderId="1" xfId="20" applyFont="true" applyBorder="true" applyAlignment="true" applyProtection="false">
      <alignment horizontal="right" vertical="center" textRotation="0" wrapText="true" indent="0" shrinkToFit="false"/>
      <protection locked="true" hidden="false"/>
    </xf>
    <xf numFmtId="166" fontId="8" fillId="0" borderId="4" xfId="22"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6" fontId="21" fillId="0" borderId="1" xfId="22"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18" fillId="0" borderId="0" xfId="22"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fals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true">
      <alignment horizontal="center" vertical="center" textRotation="0" wrapText="true" indent="0" shrinkToFit="false"/>
      <protection locked="false" hidden="false"/>
    </xf>
    <xf numFmtId="164" fontId="23" fillId="2" borderId="6" xfId="0" applyFont="true" applyBorder="true" applyAlignment="true" applyProtection="true">
      <alignment horizontal="center" vertical="center" textRotation="0" wrapText="true" indent="0" shrinkToFit="false"/>
      <protection locked="false" hidden="false"/>
    </xf>
    <xf numFmtId="164" fontId="23" fillId="2" borderId="2"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false">
      <alignment horizontal="right" vertical="center" textRotation="0" wrapText="false" indent="0" shrinkToFit="false"/>
      <protection locked="true" hidden="false"/>
    </xf>
    <xf numFmtId="166" fontId="4" fillId="0" borderId="0" xfId="22" applyFont="true" applyBorder="true" applyAlignment="true" applyProtection="false">
      <alignment horizontal="left" vertical="center" textRotation="0" wrapText="true" indent="0" shrinkToFit="false"/>
      <protection locked="true" hidden="false"/>
    </xf>
    <xf numFmtId="166" fontId="24" fillId="0" borderId="0" xfId="22" applyFont="true" applyBorder="true" applyAlignment="true" applyProtection="false">
      <alignment horizontal="right" vertical="center" textRotation="0" wrapText="true" indent="0" shrinkToFit="false"/>
      <protection locked="true" hidden="false"/>
    </xf>
    <xf numFmtId="166" fontId="25" fillId="0" borderId="0" xfId="22" applyFont="true" applyBorder="true" applyAlignment="true" applyProtection="false">
      <alignment horizontal="center" vertical="center" textRotation="0" wrapText="true" indent="0" shrinkToFit="false"/>
      <protection locked="true" hidden="false"/>
    </xf>
    <xf numFmtId="166" fontId="24" fillId="0" borderId="0" xfId="22" applyFont="true" applyBorder="true" applyAlignment="true" applyProtection="false">
      <alignment horizontal="left" vertical="center" textRotation="0" wrapText="true" indent="0" shrinkToFit="false"/>
      <protection locked="true" hidden="false"/>
    </xf>
    <xf numFmtId="166" fontId="27" fillId="0" borderId="1" xfId="22" applyFont="true" applyBorder="true" applyAlignment="true" applyProtection="false">
      <alignment horizontal="center" vertical="center" textRotation="0" wrapText="true" indent="0" shrinkToFit="false"/>
      <protection locked="true" hidden="false"/>
    </xf>
    <xf numFmtId="166" fontId="28" fillId="0" borderId="1" xfId="22" applyFont="true" applyBorder="true" applyAlignment="true" applyProtection="false">
      <alignment horizontal="center" vertical="center" textRotation="0" wrapText="true" indent="0" shrinkToFit="false"/>
      <protection locked="true" hidden="false"/>
    </xf>
    <xf numFmtId="166" fontId="29" fillId="0" borderId="1" xfId="22" applyFont="true" applyBorder="true" applyAlignment="true" applyProtection="false">
      <alignment horizontal="left" vertical="center" textRotation="0" wrapText="true" indent="0" shrinkToFit="false"/>
      <protection locked="true" hidden="false"/>
    </xf>
    <xf numFmtId="165" fontId="30" fillId="0" borderId="1" xfId="20" applyFont="true" applyBorder="true" applyAlignment="true" applyProtection="false">
      <alignment horizontal="right" vertical="center" textRotation="0" wrapText="true" indent="0" shrinkToFit="false"/>
      <protection locked="true" hidden="false"/>
    </xf>
    <xf numFmtId="166" fontId="31" fillId="0" borderId="1" xfId="22"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32"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left" vertical="center" textRotation="0" wrapText="true" indent="0" shrinkToFit="false"/>
      <protection locked="true" hidden="false"/>
    </xf>
    <xf numFmtId="164" fontId="34" fillId="0" borderId="0" xfId="21" applyFont="true" applyBorder="true" applyAlignment="true" applyProtection="true">
      <alignment horizontal="general" vertical="bottom" textRotation="0" wrapText="false" indent="0" shrinkToFit="false"/>
      <protection locked="true" hidden="false"/>
    </xf>
    <xf numFmtId="164" fontId="23" fillId="0" borderId="1" xfId="21" applyFont="true" applyBorder="true" applyAlignment="true" applyProtection="true">
      <alignment horizontal="center" vertical="center" textRotation="0" wrapText="false" indent="0" shrinkToFit="false"/>
      <protection locked="true" hidden="false"/>
    </xf>
    <xf numFmtId="164" fontId="23" fillId="0" borderId="7" xfId="21" applyFont="true" applyBorder="true" applyAlignment="true" applyProtection="true">
      <alignment horizontal="center" vertical="center" textRotation="0" wrapText="false" indent="0" shrinkToFit="false"/>
      <protection locked="true" hidden="false"/>
    </xf>
    <xf numFmtId="164" fontId="23" fillId="0" borderId="5" xfId="21" applyFont="true" applyBorder="true" applyAlignment="true" applyProtection="true">
      <alignment horizontal="center" vertical="center" textRotation="0" wrapText="false" indent="0" shrinkToFit="false"/>
      <protection locked="true" hidden="false"/>
    </xf>
    <xf numFmtId="164" fontId="23" fillId="0" borderId="8" xfId="21" applyFont="true" applyBorder="true" applyAlignment="true" applyProtection="true">
      <alignment horizontal="center" vertical="center" textRotation="0" wrapText="true" indent="0" shrinkToFit="false"/>
      <protection locked="true" hidden="false"/>
    </xf>
    <xf numFmtId="164" fontId="23" fillId="0" borderId="9" xfId="21" applyFont="true" applyBorder="true" applyAlignment="true" applyProtection="true">
      <alignment horizontal="center" vertical="center" textRotation="0" wrapText="true" indent="0" shrinkToFit="false"/>
      <protection locked="true" hidden="false"/>
    </xf>
    <xf numFmtId="164" fontId="35" fillId="0" borderId="7" xfId="21"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true" hidden="false"/>
    </xf>
    <xf numFmtId="164" fontId="8" fillId="0" borderId="1" xfId="21" applyFont="true" applyBorder="true" applyAlignment="true" applyProtection="true">
      <alignment horizontal="right" vertical="center" textRotation="0" wrapText="false" indent="0" shrinkToFit="false"/>
      <protection locked="false" hidden="false"/>
    </xf>
    <xf numFmtId="164" fontId="4" fillId="0" borderId="7" xfId="21" applyFont="true" applyBorder="tru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6" fontId="18" fillId="0" borderId="1" xfId="22"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6" fontId="36" fillId="0" borderId="0" xfId="22" applyFont="true" applyBorder="true" applyAlignment="true" applyProtection="false">
      <alignment horizontal="left"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6" fontId="18" fillId="0" borderId="1" xfId="22"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38" activeCellId="0" sqref="A38:D40"/>
    </sheetView>
  </sheetViews>
  <sheetFormatPr defaultColWidth="31.09375" defaultRowHeight="14.25" zeroHeight="false" outlineLevelRow="0" outlineLevelCol="0"/>
  <cols>
    <col collapsed="false" customWidth="false" hidden="false" outlineLevel="0" max="257" min="1" style="1" width="31.09"/>
  </cols>
  <sheetData>
    <row r="1" s="1" customFormat="true" ht="13.5" hidden="false" customHeight="true" outlineLevel="0" collapsed="false">
      <c r="A1" s="2"/>
      <c r="B1" s="2"/>
      <c r="C1" s="2"/>
      <c r="D1" s="3" t="s">
        <v>0</v>
      </c>
    </row>
    <row r="2" s="1" customFormat="true" ht="45" hidden="false" customHeight="true" outlineLevel="0" collapsed="false">
      <c r="A2" s="4" t="s">
        <v>1</v>
      </c>
      <c r="B2" s="4"/>
      <c r="C2" s="4"/>
      <c r="D2" s="4"/>
    </row>
    <row r="3" s="1" customFormat="true" ht="21" hidden="false" customHeight="true" outlineLevel="0" collapsed="false">
      <c r="A3" s="5" t="s">
        <v>2</v>
      </c>
      <c r="B3" s="5"/>
      <c r="C3" s="2"/>
      <c r="D3" s="3" t="s">
        <v>3</v>
      </c>
    </row>
    <row r="4" s="1" customFormat="true" ht="19.5" hidden="false" customHeight="true" outlineLevel="0" collapsed="false">
      <c r="A4" s="6" t="s">
        <v>4</v>
      </c>
      <c r="B4" s="6"/>
      <c r="C4" s="6" t="s">
        <v>5</v>
      </c>
      <c r="D4" s="6"/>
    </row>
    <row r="5" s="1" customFormat="true" ht="19.5" hidden="false" customHeight="true" outlineLevel="0" collapsed="false">
      <c r="A5" s="6" t="s">
        <v>6</v>
      </c>
      <c r="B5" s="6" t="str">
        <f aca="false">"2025"&amp;"年预算数"</f>
        <v>2025年预算数</v>
      </c>
      <c r="C5" s="6" t="s">
        <v>7</v>
      </c>
      <c r="D5" s="6" t="str">
        <f aca="false">"2025"&amp;"年预算数"</f>
        <v>2025年预算数</v>
      </c>
    </row>
    <row r="6" s="1" customFormat="true" ht="19.5" hidden="false" customHeight="true" outlineLevel="0" collapsed="false">
      <c r="A6" s="6"/>
      <c r="B6" s="6"/>
      <c r="C6" s="6"/>
      <c r="D6" s="6"/>
    </row>
    <row r="7" s="1" customFormat="true" ht="25.3" hidden="false" customHeight="true" outlineLevel="0" collapsed="false">
      <c r="A7" s="7" t="s">
        <v>8</v>
      </c>
      <c r="B7" s="8" t="n">
        <v>54510901.47</v>
      </c>
      <c r="C7" s="7" t="s">
        <v>9</v>
      </c>
      <c r="D7" s="8"/>
    </row>
    <row r="8" s="1" customFormat="true" ht="25.3" hidden="false" customHeight="true" outlineLevel="0" collapsed="false">
      <c r="A8" s="7" t="s">
        <v>10</v>
      </c>
      <c r="B8" s="8"/>
      <c r="C8" s="7" t="s">
        <v>11</v>
      </c>
      <c r="D8" s="8"/>
    </row>
    <row r="9" s="1" customFormat="true" ht="25.3" hidden="false" customHeight="true" outlineLevel="0" collapsed="false">
      <c r="A9" s="7" t="s">
        <v>12</v>
      </c>
      <c r="B9" s="8"/>
      <c r="C9" s="7" t="s">
        <v>13</v>
      </c>
      <c r="D9" s="8"/>
    </row>
    <row r="10" s="1" customFormat="true" ht="25.3" hidden="false" customHeight="true" outlineLevel="0" collapsed="false">
      <c r="A10" s="7" t="s">
        <v>14</v>
      </c>
      <c r="B10" s="8" t="n">
        <v>5195960</v>
      </c>
      <c r="C10" s="7" t="s">
        <v>15</v>
      </c>
      <c r="D10" s="8"/>
    </row>
    <row r="11" s="1" customFormat="true" ht="25.3" hidden="false" customHeight="true" outlineLevel="0" collapsed="false">
      <c r="A11" s="7" t="s">
        <v>16</v>
      </c>
      <c r="B11" s="8" t="n">
        <v>1500000</v>
      </c>
      <c r="C11" s="7" t="s">
        <v>17</v>
      </c>
      <c r="D11" s="8" t="n">
        <v>47413094.68</v>
      </c>
    </row>
    <row r="12" s="1" customFormat="true" ht="20.25" hidden="false" customHeight="true" outlineLevel="0" collapsed="false">
      <c r="A12" s="7" t="s">
        <v>18</v>
      </c>
      <c r="B12" s="8"/>
      <c r="C12" s="7" t="s">
        <v>19</v>
      </c>
      <c r="D12" s="8"/>
    </row>
    <row r="13" s="1" customFormat="true" ht="20.25" hidden="false" customHeight="true" outlineLevel="0" collapsed="false">
      <c r="A13" s="7" t="s">
        <v>20</v>
      </c>
      <c r="B13" s="8"/>
      <c r="C13" s="7" t="s">
        <v>21</v>
      </c>
      <c r="D13" s="8"/>
    </row>
    <row r="14" s="1" customFormat="true" ht="20.25" hidden="false" customHeight="true" outlineLevel="0" collapsed="false">
      <c r="A14" s="7" t="s">
        <v>22</v>
      </c>
      <c r="B14" s="8"/>
      <c r="C14" s="7" t="s">
        <v>23</v>
      </c>
      <c r="D14" s="8" t="n">
        <v>7654529.46</v>
      </c>
    </row>
    <row r="15" s="1" customFormat="true" ht="20.25" hidden="false" customHeight="true" outlineLevel="0" collapsed="false">
      <c r="A15" s="7" t="s">
        <v>24</v>
      </c>
      <c r="B15" s="8"/>
      <c r="C15" s="7" t="s">
        <v>25</v>
      </c>
      <c r="D15" s="8"/>
    </row>
    <row r="16" s="1" customFormat="true" ht="20.25" hidden="false" customHeight="true" outlineLevel="0" collapsed="false">
      <c r="A16" s="7" t="s">
        <v>26</v>
      </c>
      <c r="B16" s="8" t="n">
        <v>1500000</v>
      </c>
      <c r="C16" s="7" t="s">
        <v>27</v>
      </c>
      <c r="D16" s="8" t="n">
        <v>3131880.97</v>
      </c>
    </row>
    <row r="17" s="1" customFormat="true" ht="20.25" hidden="false" customHeight="true" outlineLevel="0" collapsed="false">
      <c r="A17" s="7"/>
      <c r="B17" s="8"/>
      <c r="C17" s="7" t="s">
        <v>28</v>
      </c>
      <c r="D17" s="8"/>
    </row>
    <row r="18" s="1" customFormat="true" ht="20.25" hidden="false" customHeight="true" outlineLevel="0" collapsed="false">
      <c r="A18" s="7"/>
      <c r="B18" s="9"/>
      <c r="C18" s="7" t="s">
        <v>29</v>
      </c>
      <c r="D18" s="8"/>
    </row>
    <row r="19" s="1" customFormat="true" ht="20.25" hidden="false" customHeight="true" outlineLevel="0" collapsed="false">
      <c r="A19" s="7"/>
      <c r="B19" s="9"/>
      <c r="C19" s="7" t="s">
        <v>30</v>
      </c>
      <c r="D19" s="8"/>
    </row>
    <row r="20" s="1" customFormat="true" ht="20.25" hidden="false" customHeight="true" outlineLevel="0" collapsed="false">
      <c r="A20" s="7"/>
      <c r="B20" s="9"/>
      <c r="C20" s="7" t="s">
        <v>31</v>
      </c>
      <c r="D20" s="8"/>
    </row>
    <row r="21" s="1" customFormat="true" ht="20.25" hidden="false" customHeight="true" outlineLevel="0" collapsed="false">
      <c r="A21" s="7"/>
      <c r="B21" s="9"/>
      <c r="C21" s="7" t="s">
        <v>32</v>
      </c>
      <c r="D21" s="8"/>
    </row>
    <row r="22" s="1" customFormat="true" ht="20.25" hidden="false" customHeight="true" outlineLevel="0" collapsed="false">
      <c r="A22" s="7"/>
      <c r="B22" s="9"/>
      <c r="C22" s="7" t="s">
        <v>33</v>
      </c>
      <c r="D22" s="8"/>
    </row>
    <row r="23" s="1" customFormat="true" ht="20.25" hidden="false" customHeight="true" outlineLevel="0" collapsed="false">
      <c r="A23" s="7"/>
      <c r="B23" s="9"/>
      <c r="C23" s="7" t="s">
        <v>34</v>
      </c>
      <c r="D23" s="8"/>
    </row>
    <row r="24" s="1" customFormat="true" ht="20.25" hidden="false" customHeight="true" outlineLevel="0" collapsed="false">
      <c r="A24" s="7"/>
      <c r="B24" s="9"/>
      <c r="C24" s="7" t="s">
        <v>35</v>
      </c>
      <c r="D24" s="8"/>
    </row>
    <row r="25" s="1" customFormat="true" ht="20.25" hidden="false" customHeight="true" outlineLevel="0" collapsed="false">
      <c r="A25" s="7"/>
      <c r="B25" s="9"/>
      <c r="C25" s="7" t="s">
        <v>36</v>
      </c>
      <c r="D25" s="8"/>
    </row>
    <row r="26" s="1" customFormat="true" ht="20.25" hidden="false" customHeight="true" outlineLevel="0" collapsed="false">
      <c r="A26" s="7"/>
      <c r="B26" s="9"/>
      <c r="C26" s="7" t="s">
        <v>37</v>
      </c>
      <c r="D26" s="8" t="n">
        <v>3007356.36</v>
      </c>
    </row>
    <row r="27" s="1" customFormat="true" ht="20.25" hidden="false" customHeight="true" outlineLevel="0" collapsed="false">
      <c r="A27" s="7"/>
      <c r="B27" s="9"/>
      <c r="C27" s="7" t="s">
        <v>38</v>
      </c>
      <c r="D27" s="8"/>
    </row>
    <row r="28" s="1" customFormat="true" ht="20.25" hidden="false" customHeight="true" outlineLevel="0" collapsed="false">
      <c r="A28" s="7"/>
      <c r="B28" s="9"/>
      <c r="C28" s="7" t="s">
        <v>39</v>
      </c>
      <c r="D28" s="8"/>
    </row>
    <row r="29" s="1" customFormat="true" ht="20.25" hidden="false" customHeight="true" outlineLevel="0" collapsed="false">
      <c r="A29" s="7"/>
      <c r="B29" s="9"/>
      <c r="C29" s="7" t="s">
        <v>40</v>
      </c>
      <c r="D29" s="8"/>
    </row>
    <row r="30" s="1" customFormat="true" ht="20.25" hidden="false" customHeight="true" outlineLevel="0" collapsed="false">
      <c r="A30" s="7"/>
      <c r="B30" s="9"/>
      <c r="C30" s="7" t="s">
        <v>41</v>
      </c>
      <c r="D30" s="8"/>
    </row>
    <row r="31" s="1" customFormat="true" ht="20.25" hidden="false" customHeight="true" outlineLevel="0" collapsed="false">
      <c r="A31" s="7"/>
      <c r="B31" s="9"/>
      <c r="C31" s="7" t="s">
        <v>42</v>
      </c>
      <c r="D31" s="8"/>
    </row>
    <row r="32" s="1" customFormat="true" ht="20.25" hidden="false" customHeight="true" outlineLevel="0" collapsed="false">
      <c r="A32" s="7"/>
      <c r="B32" s="9"/>
      <c r="C32" s="7" t="s">
        <v>43</v>
      </c>
      <c r="D32" s="8"/>
    </row>
    <row r="33" s="1" customFormat="true" ht="20.25" hidden="false" customHeight="true" outlineLevel="0" collapsed="false">
      <c r="A33" s="7"/>
      <c r="B33" s="9"/>
      <c r="C33" s="7" t="s">
        <v>44</v>
      </c>
      <c r="D33" s="8"/>
    </row>
    <row r="34" s="1" customFormat="true" ht="20.25" hidden="false" customHeight="true" outlineLevel="0" collapsed="false">
      <c r="A34" s="7"/>
      <c r="B34" s="9"/>
      <c r="C34" s="7" t="s">
        <v>45</v>
      </c>
      <c r="D34" s="8"/>
    </row>
    <row r="35" s="1" customFormat="true" ht="20.25" hidden="false" customHeight="true" outlineLevel="0" collapsed="false">
      <c r="A35" s="7"/>
      <c r="B35" s="9"/>
      <c r="C35" s="7" t="s">
        <v>46</v>
      </c>
      <c r="D35" s="8"/>
    </row>
    <row r="36" s="1" customFormat="true" ht="20.25" hidden="false" customHeight="true" outlineLevel="0" collapsed="false">
      <c r="A36" s="7"/>
      <c r="B36" s="9"/>
      <c r="C36" s="7" t="s">
        <v>47</v>
      </c>
      <c r="D36" s="8"/>
    </row>
    <row r="37" s="1" customFormat="true" ht="20.25" hidden="false" customHeight="true" outlineLevel="0" collapsed="false">
      <c r="A37" s="10" t="s">
        <v>48</v>
      </c>
      <c r="B37" s="11" t="n">
        <v>61206861.47</v>
      </c>
      <c r="C37" s="10" t="s">
        <v>49</v>
      </c>
      <c r="D37" s="8" t="n">
        <v>61206861.47</v>
      </c>
    </row>
    <row r="38" s="1" customFormat="true" ht="20.25" hidden="false" customHeight="true" outlineLevel="0" collapsed="false">
      <c r="A38" s="12" t="s">
        <v>50</v>
      </c>
      <c r="B38" s="13"/>
      <c r="C38" s="14" t="s">
        <v>51</v>
      </c>
      <c r="D38" s="15"/>
    </row>
    <row r="39" s="1" customFormat="true" ht="20.25" hidden="false" customHeight="true" outlineLevel="0" collapsed="false">
      <c r="A39" s="16" t="s">
        <v>52</v>
      </c>
      <c r="B39" s="17"/>
      <c r="C39" s="18" t="s">
        <v>52</v>
      </c>
      <c r="D39" s="19"/>
    </row>
    <row r="40" s="1" customFormat="true" ht="20.25" hidden="false" customHeight="true" outlineLevel="0" collapsed="false">
      <c r="A40" s="16" t="s">
        <v>53</v>
      </c>
      <c r="B40" s="17"/>
      <c r="C40" s="18" t="s">
        <v>54</v>
      </c>
      <c r="D40" s="19"/>
    </row>
    <row r="41" s="1" customFormat="true" ht="20.25" hidden="false" customHeight="true" outlineLevel="0" collapsed="false">
      <c r="A41" s="10" t="s">
        <v>55</v>
      </c>
      <c r="B41" s="11" t="n">
        <v>61206861.47</v>
      </c>
      <c r="C41" s="10" t="s">
        <v>56</v>
      </c>
      <c r="D41" s="8" t="n">
        <v>61206861.4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31.09375" defaultRowHeight="14.25" zeroHeight="false" outlineLevelRow="0" outlineLevelCol="0"/>
  <cols>
    <col collapsed="false" customWidth="false" hidden="false" outlineLevel="0" max="257" min="1" style="1" width="31.09"/>
  </cols>
  <sheetData>
    <row r="1" s="1" customFormat="true" ht="15.75" hidden="false" customHeight="true" outlineLevel="0" collapsed="false">
      <c r="A1" s="76"/>
      <c r="B1" s="76" t="n">
        <v>0</v>
      </c>
      <c r="C1" s="76"/>
      <c r="D1" s="76"/>
      <c r="E1" s="76"/>
      <c r="F1" s="3" t="s">
        <v>571</v>
      </c>
    </row>
    <row r="2" s="1" customFormat="true" ht="45" hidden="false" customHeight="true" outlineLevel="0" collapsed="false">
      <c r="A2" s="28" t="s">
        <v>572</v>
      </c>
      <c r="B2" s="28"/>
      <c r="C2" s="28"/>
      <c r="D2" s="28"/>
      <c r="E2" s="28"/>
      <c r="F2" s="28"/>
    </row>
    <row r="3" s="1" customFormat="true" ht="19.5" hidden="false" customHeight="true" outlineLevel="0" collapsed="false">
      <c r="A3" s="5" t="s">
        <v>2</v>
      </c>
      <c r="B3" s="5"/>
      <c r="C3" s="5"/>
      <c r="D3" s="76"/>
      <c r="E3" s="76"/>
      <c r="F3" s="3" t="s">
        <v>573</v>
      </c>
    </row>
    <row r="4" s="1" customFormat="true" ht="19.5" hidden="false" customHeight="true" outlineLevel="0" collapsed="false">
      <c r="A4" s="6" t="s">
        <v>574</v>
      </c>
      <c r="B4" s="6" t="s">
        <v>80</v>
      </c>
      <c r="C4" s="6" t="s">
        <v>81</v>
      </c>
      <c r="D4" s="6" t="s">
        <v>575</v>
      </c>
      <c r="E4" s="6"/>
      <c r="F4" s="6"/>
    </row>
    <row r="5" s="1" customFormat="true" ht="18.75" hidden="false" customHeight="true" outlineLevel="0" collapsed="false">
      <c r="A5" s="6"/>
      <c r="B5" s="6"/>
      <c r="C5" s="6"/>
      <c r="D5" s="6" t="s">
        <v>62</v>
      </c>
      <c r="E5" s="6" t="s">
        <v>83</v>
      </c>
      <c r="F5" s="6" t="s">
        <v>84</v>
      </c>
    </row>
    <row r="6" s="1" customFormat="true" ht="17.25" hidden="false" customHeight="true" outlineLevel="0" collapsed="false">
      <c r="A6" s="22" t="n">
        <v>1</v>
      </c>
      <c r="B6" s="77" t="s">
        <v>91</v>
      </c>
      <c r="C6" s="22" t="n">
        <v>3</v>
      </c>
      <c r="D6" s="22" t="n">
        <v>4</v>
      </c>
      <c r="E6" s="22" t="n">
        <v>5</v>
      </c>
      <c r="F6" s="22" t="n">
        <v>6</v>
      </c>
    </row>
    <row r="7" s="1" customFormat="true" ht="22.5" hidden="false" customHeight="true" outlineLevel="0" collapsed="false">
      <c r="A7" s="24"/>
      <c r="B7" s="24"/>
      <c r="C7" s="24"/>
      <c r="D7" s="8"/>
      <c r="E7" s="8"/>
      <c r="F7" s="8"/>
    </row>
    <row r="8" s="1" customFormat="true" ht="22.5" hidden="false" customHeight="true" outlineLevel="0" collapsed="false">
      <c r="A8" s="24"/>
      <c r="B8" s="24"/>
      <c r="C8" s="24"/>
      <c r="D8" s="8"/>
      <c r="E8" s="8"/>
      <c r="F8" s="8"/>
    </row>
    <row r="9" s="1" customFormat="true" ht="22.5" hidden="false" customHeight="true" outlineLevel="0" collapsed="false">
      <c r="A9" s="6" t="s">
        <v>62</v>
      </c>
      <c r="B9" s="6"/>
      <c r="C9" s="6"/>
      <c r="D9" s="8"/>
      <c r="E9" s="8"/>
      <c r="F9" s="8"/>
    </row>
    <row r="10" customFormat="false" ht="14.25" hidden="false" customHeight="true" outlineLevel="0" collapsed="false">
      <c r="A10" s="78" t="s">
        <v>576</v>
      </c>
    </row>
  </sheetData>
  <mergeCells count="7">
    <mergeCell ref="A2:F2"/>
    <mergeCell ref="A3:C3"/>
    <mergeCell ref="A4:A5"/>
    <mergeCell ref="B4:B5"/>
    <mergeCell ref="C4:C5"/>
    <mergeCell ref="D4:F4"/>
    <mergeCell ref="A9:C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31.09375" defaultRowHeight="12.75" zeroHeight="false" outlineLevelRow="0" outlineLevelCol="0"/>
  <cols>
    <col collapsed="false" customWidth="true" hidden="false" outlineLevel="0" max="17" min="1" style="1" width="15.77"/>
    <col collapsed="false" customWidth="false" hidden="false" outlineLevel="0" max="257" min="18" style="1" width="31.09"/>
  </cols>
  <sheetData>
    <row r="1" s="1" customFormat="true" ht="17.25" hidden="false" customHeight="true" outlineLevel="0" collapsed="false">
      <c r="A1" s="2"/>
      <c r="B1" s="2"/>
      <c r="C1" s="2"/>
      <c r="D1" s="2"/>
      <c r="E1" s="2"/>
      <c r="F1" s="2"/>
      <c r="G1" s="2"/>
      <c r="H1" s="2"/>
      <c r="I1" s="2"/>
      <c r="J1" s="2"/>
      <c r="K1" s="2"/>
      <c r="L1" s="2"/>
      <c r="M1" s="2"/>
      <c r="N1" s="2"/>
      <c r="O1" s="2"/>
      <c r="P1" s="2"/>
      <c r="Q1" s="3" t="s">
        <v>577</v>
      </c>
    </row>
    <row r="2" s="1" customFormat="true" ht="45" hidden="false" customHeight="true" outlineLevel="0" collapsed="false">
      <c r="A2" s="4" t="s">
        <v>578</v>
      </c>
      <c r="B2" s="4"/>
      <c r="C2" s="4"/>
      <c r="D2" s="4"/>
      <c r="E2" s="4"/>
      <c r="F2" s="4"/>
      <c r="G2" s="4"/>
      <c r="H2" s="4"/>
      <c r="I2" s="4"/>
      <c r="J2" s="4"/>
      <c r="K2" s="4"/>
      <c r="L2" s="4"/>
      <c r="M2" s="4"/>
      <c r="N2" s="4"/>
      <c r="O2" s="4"/>
      <c r="P2" s="4"/>
      <c r="Q2" s="4"/>
    </row>
    <row r="3" s="1" customFormat="true" ht="18.75" hidden="false" customHeight="true" outlineLevel="0" collapsed="false">
      <c r="A3" s="5" t="s">
        <v>2</v>
      </c>
      <c r="B3" s="2"/>
      <c r="C3" s="2"/>
      <c r="D3" s="2"/>
      <c r="E3" s="2"/>
      <c r="F3" s="2"/>
      <c r="G3" s="2"/>
      <c r="H3" s="2"/>
      <c r="I3" s="2"/>
      <c r="J3" s="2"/>
      <c r="K3" s="2"/>
      <c r="L3" s="2"/>
      <c r="M3" s="2"/>
      <c r="N3" s="2"/>
      <c r="O3" s="2"/>
      <c r="P3" s="2"/>
      <c r="Q3" s="3" t="s">
        <v>59</v>
      </c>
    </row>
    <row r="4" s="1" customFormat="true" ht="21.75" hidden="false" customHeight="true" outlineLevel="0" collapsed="false">
      <c r="A4" s="79" t="s">
        <v>579</v>
      </c>
      <c r="B4" s="79" t="s">
        <v>580</v>
      </c>
      <c r="C4" s="79" t="s">
        <v>581</v>
      </c>
      <c r="D4" s="79" t="s">
        <v>582</v>
      </c>
      <c r="E4" s="79" t="s">
        <v>583</v>
      </c>
      <c r="F4" s="80" t="s">
        <v>584</v>
      </c>
      <c r="G4" s="81" t="s">
        <v>216</v>
      </c>
      <c r="H4" s="81"/>
      <c r="I4" s="81"/>
      <c r="J4" s="81"/>
      <c r="K4" s="81"/>
      <c r="L4" s="81"/>
      <c r="M4" s="81"/>
      <c r="N4" s="81"/>
      <c r="O4" s="81"/>
      <c r="P4" s="81"/>
      <c r="Q4" s="81"/>
    </row>
    <row r="5" s="1" customFormat="true" ht="21.75" hidden="false" customHeight="true" outlineLevel="0" collapsed="false">
      <c r="A5" s="79"/>
      <c r="B5" s="79" t="s">
        <v>585</v>
      </c>
      <c r="C5" s="79" t="s">
        <v>586</v>
      </c>
      <c r="D5" s="79" t="s">
        <v>582</v>
      </c>
      <c r="E5" s="79" t="s">
        <v>587</v>
      </c>
      <c r="F5" s="80"/>
      <c r="G5" s="82" t="s">
        <v>62</v>
      </c>
      <c r="H5" s="80" t="s">
        <v>65</v>
      </c>
      <c r="I5" s="80" t="s">
        <v>588</v>
      </c>
      <c r="J5" s="80" t="s">
        <v>589</v>
      </c>
      <c r="K5" s="83" t="s">
        <v>590</v>
      </c>
      <c r="L5" s="80" t="s">
        <v>591</v>
      </c>
      <c r="M5" s="80"/>
      <c r="N5" s="80"/>
      <c r="O5" s="80"/>
      <c r="P5" s="80"/>
      <c r="Q5" s="80"/>
    </row>
    <row r="6" s="1" customFormat="true" ht="36" hidden="false" customHeight="true" outlineLevel="0" collapsed="false">
      <c r="A6" s="79"/>
      <c r="B6" s="79"/>
      <c r="C6" s="79"/>
      <c r="D6" s="79"/>
      <c r="E6" s="79"/>
      <c r="F6" s="80"/>
      <c r="G6" s="82"/>
      <c r="H6" s="80"/>
      <c r="I6" s="80" t="s">
        <v>64</v>
      </c>
      <c r="J6" s="80"/>
      <c r="K6" s="83"/>
      <c r="L6" s="84" t="s">
        <v>64</v>
      </c>
      <c r="M6" s="84" t="s">
        <v>71</v>
      </c>
      <c r="N6" s="84" t="s">
        <v>224</v>
      </c>
      <c r="O6" s="84" t="s">
        <v>73</v>
      </c>
      <c r="P6" s="84" t="s">
        <v>74</v>
      </c>
      <c r="Q6" s="84" t="s">
        <v>75</v>
      </c>
    </row>
    <row r="7" s="1" customFormat="true" ht="41.5" hidden="false" customHeight="true" outlineLevel="0" collapsed="false">
      <c r="A7" s="85" t="n">
        <v>1</v>
      </c>
      <c r="B7" s="86" t="n">
        <v>2</v>
      </c>
      <c r="C7" s="86" t="n">
        <v>3</v>
      </c>
      <c r="D7" s="86" t="n">
        <v>4</v>
      </c>
      <c r="E7" s="86" t="n">
        <v>5</v>
      </c>
      <c r="F7" s="86" t="n">
        <v>6</v>
      </c>
      <c r="G7" s="86" t="n">
        <v>7</v>
      </c>
      <c r="H7" s="86" t="n">
        <v>8</v>
      </c>
      <c r="I7" s="86" t="n">
        <v>9</v>
      </c>
      <c r="J7" s="86" t="n">
        <v>10</v>
      </c>
      <c r="K7" s="86" t="n">
        <v>11</v>
      </c>
      <c r="L7" s="86" t="n">
        <v>12</v>
      </c>
      <c r="M7" s="86" t="n">
        <v>13</v>
      </c>
      <c r="N7" s="86" t="n">
        <v>14</v>
      </c>
      <c r="O7" s="86" t="n">
        <v>15</v>
      </c>
      <c r="P7" s="86" t="n">
        <v>16</v>
      </c>
      <c r="Q7" s="86" t="n">
        <v>17</v>
      </c>
    </row>
    <row r="8" s="1" customFormat="true" ht="41.25" hidden="false" customHeight="true" outlineLevel="0" collapsed="false">
      <c r="A8" s="24"/>
      <c r="B8" s="24"/>
      <c r="C8" s="24"/>
      <c r="D8" s="24"/>
      <c r="E8" s="8"/>
      <c r="F8" s="8"/>
      <c r="G8" s="8"/>
      <c r="H8" s="8"/>
      <c r="I8" s="8"/>
      <c r="J8" s="8"/>
      <c r="K8" s="8"/>
      <c r="L8" s="8"/>
      <c r="M8" s="8"/>
      <c r="N8" s="8"/>
      <c r="O8" s="8"/>
      <c r="P8" s="8"/>
      <c r="Q8" s="8"/>
    </row>
    <row r="9" s="1" customFormat="true" ht="41.5" hidden="false" customHeight="true" outlineLevel="0" collapsed="false">
      <c r="A9" s="24"/>
      <c r="B9" s="24"/>
      <c r="C9" s="24"/>
      <c r="D9" s="24"/>
      <c r="E9" s="8"/>
      <c r="F9" s="8"/>
      <c r="G9" s="8"/>
      <c r="H9" s="8"/>
      <c r="I9" s="8"/>
      <c r="J9" s="8"/>
      <c r="K9" s="8"/>
      <c r="L9" s="8"/>
      <c r="M9" s="8"/>
      <c r="N9" s="8"/>
      <c r="O9" s="8"/>
      <c r="P9" s="8"/>
      <c r="Q9" s="8"/>
    </row>
    <row r="10" s="1" customFormat="true" ht="41.5" hidden="false" customHeight="true" outlineLevel="0" collapsed="false">
      <c r="A10" s="6" t="s">
        <v>62</v>
      </c>
      <c r="B10" s="6"/>
      <c r="C10" s="6"/>
      <c r="D10" s="6"/>
      <c r="E10" s="6"/>
      <c r="F10" s="8"/>
      <c r="G10" s="87"/>
      <c r="H10" s="87"/>
      <c r="I10" s="87"/>
      <c r="J10" s="87"/>
      <c r="K10" s="87"/>
      <c r="L10" s="87"/>
      <c r="M10" s="87"/>
      <c r="N10" s="87"/>
      <c r="O10" s="87"/>
      <c r="P10" s="87"/>
      <c r="Q10" s="87"/>
    </row>
    <row r="11" customFormat="false" ht="12.75" hidden="false" customHeight="true" outlineLevel="0" collapsed="false">
      <c r="A11" s="78" t="s">
        <v>576</v>
      </c>
    </row>
  </sheetData>
  <mergeCells count="15">
    <mergeCell ref="A2:Q2"/>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Q3"/>
    </sheetView>
  </sheetViews>
  <sheetFormatPr defaultColWidth="31.09375" defaultRowHeight="15" zeroHeight="false" outlineLevelRow="0" outlineLevelCol="0"/>
  <cols>
    <col collapsed="false" customWidth="false" hidden="false" outlineLevel="0" max="257" min="1" style="1" width="31.09"/>
  </cols>
  <sheetData>
    <row r="1" s="1" customFormat="true" ht="18.75" hidden="false" customHeight="true" outlineLevel="0" collapsed="false">
      <c r="A1" s="88"/>
      <c r="B1" s="88"/>
      <c r="C1" s="88"/>
      <c r="D1" s="88"/>
      <c r="E1" s="88"/>
      <c r="F1" s="88"/>
      <c r="G1" s="88"/>
      <c r="H1" s="88"/>
      <c r="I1" s="88"/>
      <c r="J1" s="88"/>
      <c r="K1" s="88"/>
      <c r="L1" s="88"/>
      <c r="M1" s="88"/>
      <c r="N1" s="88"/>
      <c r="O1" s="88"/>
      <c r="P1" s="88"/>
      <c r="Q1" s="88"/>
      <c r="R1" s="89" t="s">
        <v>592</v>
      </c>
    </row>
    <row r="2" s="1" customFormat="true" ht="55.95" hidden="false" customHeight="true" outlineLevel="0" collapsed="false">
      <c r="A2" s="90" t="s">
        <v>593</v>
      </c>
      <c r="B2" s="90"/>
      <c r="C2" s="90"/>
      <c r="D2" s="90"/>
      <c r="E2" s="90"/>
      <c r="F2" s="90"/>
      <c r="G2" s="90"/>
      <c r="H2" s="90"/>
      <c r="I2" s="90"/>
      <c r="J2" s="90"/>
      <c r="K2" s="90"/>
      <c r="L2" s="90"/>
      <c r="M2" s="90"/>
      <c r="N2" s="90"/>
      <c r="O2" s="90"/>
      <c r="P2" s="90"/>
      <c r="Q2" s="90"/>
      <c r="R2" s="90"/>
    </row>
    <row r="3" s="1" customFormat="true" ht="18.75" hidden="false" customHeight="true" outlineLevel="0" collapsed="false">
      <c r="A3" s="91" t="s">
        <v>2</v>
      </c>
      <c r="B3" s="91"/>
      <c r="C3" s="91"/>
      <c r="D3" s="91"/>
      <c r="E3" s="91"/>
      <c r="F3" s="91"/>
      <c r="G3" s="91"/>
      <c r="H3" s="91"/>
      <c r="I3" s="91"/>
      <c r="J3" s="91"/>
      <c r="K3" s="91"/>
      <c r="L3" s="91"/>
      <c r="M3" s="91"/>
      <c r="N3" s="91"/>
      <c r="O3" s="91"/>
      <c r="P3" s="91"/>
      <c r="Q3" s="91"/>
      <c r="R3" s="89" t="s">
        <v>59</v>
      </c>
    </row>
    <row r="4" s="1" customFormat="true" ht="34.2" hidden="false" customHeight="true" outlineLevel="0" collapsed="false">
      <c r="A4" s="92" t="s">
        <v>579</v>
      </c>
      <c r="B4" s="92" t="s">
        <v>594</v>
      </c>
      <c r="C4" s="92" t="s">
        <v>595</v>
      </c>
      <c r="D4" s="92" t="s">
        <v>596</v>
      </c>
      <c r="E4" s="92" t="s">
        <v>597</v>
      </c>
      <c r="F4" s="92" t="s">
        <v>598</v>
      </c>
      <c r="G4" s="92" t="s">
        <v>599</v>
      </c>
      <c r="H4" s="92" t="s">
        <v>216</v>
      </c>
      <c r="I4" s="92"/>
      <c r="J4" s="92"/>
      <c r="K4" s="92"/>
      <c r="L4" s="92"/>
      <c r="M4" s="92"/>
      <c r="N4" s="92"/>
      <c r="O4" s="92"/>
      <c r="P4" s="92"/>
      <c r="Q4" s="92"/>
      <c r="R4" s="92"/>
    </row>
    <row r="5" s="1" customFormat="true" ht="34.2" hidden="false" customHeight="true" outlineLevel="0" collapsed="false">
      <c r="A5" s="92" t="s">
        <v>600</v>
      </c>
      <c r="B5" s="92" t="s">
        <v>589</v>
      </c>
      <c r="C5" s="92" t="s">
        <v>590</v>
      </c>
      <c r="D5" s="92"/>
      <c r="E5" s="92" t="s">
        <v>591</v>
      </c>
      <c r="F5" s="92"/>
      <c r="G5" s="92"/>
      <c r="H5" s="92" t="s">
        <v>62</v>
      </c>
      <c r="I5" s="92" t="s">
        <v>65</v>
      </c>
      <c r="J5" s="92" t="s">
        <v>588</v>
      </c>
      <c r="K5" s="92" t="s">
        <v>589</v>
      </c>
      <c r="L5" s="92" t="s">
        <v>590</v>
      </c>
      <c r="M5" s="92" t="s">
        <v>591</v>
      </c>
      <c r="N5" s="92"/>
      <c r="O5" s="92"/>
      <c r="P5" s="92"/>
      <c r="Q5" s="92"/>
      <c r="R5" s="92"/>
    </row>
    <row r="6" s="1" customFormat="true" ht="34.2" hidden="false" customHeight="true" outlineLevel="0" collapsed="false">
      <c r="A6" s="92"/>
      <c r="B6" s="92"/>
      <c r="C6" s="92"/>
      <c r="D6" s="92"/>
      <c r="E6" s="92"/>
      <c r="F6" s="92"/>
      <c r="G6" s="92"/>
      <c r="H6" s="92"/>
      <c r="I6" s="92" t="s">
        <v>64</v>
      </c>
      <c r="J6" s="92"/>
      <c r="K6" s="92"/>
      <c r="L6" s="92"/>
      <c r="M6" s="92" t="s">
        <v>64</v>
      </c>
      <c r="N6" s="92" t="s">
        <v>71</v>
      </c>
      <c r="O6" s="92" t="s">
        <v>72</v>
      </c>
      <c r="P6" s="92" t="s">
        <v>73</v>
      </c>
      <c r="Q6" s="92" t="s">
        <v>74</v>
      </c>
      <c r="R6" s="92" t="s">
        <v>75</v>
      </c>
    </row>
    <row r="7" s="1" customFormat="true" ht="18.75" hidden="false" customHeight="true" outlineLevel="0" collapsed="false">
      <c r="A7" s="93" t="s">
        <v>90</v>
      </c>
      <c r="B7" s="93" t="s">
        <v>91</v>
      </c>
      <c r="C7" s="93" t="s">
        <v>92</v>
      </c>
      <c r="D7" s="93" t="s">
        <v>93</v>
      </c>
      <c r="E7" s="93" t="s">
        <v>94</v>
      </c>
      <c r="F7" s="93" t="s">
        <v>95</v>
      </c>
      <c r="G7" s="93" t="s">
        <v>96</v>
      </c>
      <c r="H7" s="93" t="s">
        <v>97</v>
      </c>
      <c r="I7" s="93" t="s">
        <v>98</v>
      </c>
      <c r="J7" s="93" t="s">
        <v>99</v>
      </c>
      <c r="K7" s="93" t="s">
        <v>100</v>
      </c>
      <c r="L7" s="93" t="s">
        <v>101</v>
      </c>
      <c r="M7" s="93" t="s">
        <v>102</v>
      </c>
      <c r="N7" s="93" t="s">
        <v>103</v>
      </c>
      <c r="O7" s="93" t="s">
        <v>601</v>
      </c>
      <c r="P7" s="93" t="s">
        <v>602</v>
      </c>
      <c r="Q7" s="93" t="s">
        <v>603</v>
      </c>
      <c r="R7" s="93" t="s">
        <v>604</v>
      </c>
    </row>
    <row r="8" s="1" customFormat="true" ht="39.45" hidden="false" customHeight="true" outlineLevel="0" collapsed="false">
      <c r="A8" s="94"/>
      <c r="B8" s="94"/>
      <c r="C8" s="94"/>
      <c r="D8" s="94"/>
      <c r="E8" s="94"/>
      <c r="F8" s="94"/>
      <c r="G8" s="94"/>
      <c r="H8" s="95"/>
      <c r="I8" s="95"/>
      <c r="J8" s="95"/>
      <c r="K8" s="95"/>
      <c r="L8" s="95"/>
      <c r="M8" s="95"/>
      <c r="N8" s="95"/>
      <c r="O8" s="95"/>
      <c r="P8" s="95"/>
      <c r="Q8" s="95"/>
      <c r="R8" s="95"/>
    </row>
    <row r="9" s="1" customFormat="true" ht="39.45" hidden="false" customHeight="true" outlineLevel="0" collapsed="false">
      <c r="A9" s="94"/>
      <c r="B9" s="94"/>
      <c r="C9" s="94"/>
      <c r="D9" s="94"/>
      <c r="E9" s="94"/>
      <c r="F9" s="94"/>
      <c r="G9" s="94"/>
      <c r="H9" s="95"/>
      <c r="I9" s="95"/>
      <c r="J9" s="95"/>
      <c r="K9" s="95"/>
      <c r="L9" s="95"/>
      <c r="M9" s="95"/>
      <c r="N9" s="95"/>
      <c r="O9" s="95"/>
      <c r="P9" s="95"/>
      <c r="Q9" s="95"/>
      <c r="R9" s="95"/>
    </row>
    <row r="10" s="1" customFormat="true" ht="39.45" hidden="false" customHeight="true" outlineLevel="0" collapsed="false">
      <c r="A10" s="96" t="s">
        <v>198</v>
      </c>
      <c r="B10" s="96"/>
      <c r="C10" s="96"/>
      <c r="D10" s="96"/>
      <c r="E10" s="96"/>
      <c r="F10" s="96"/>
      <c r="G10" s="96"/>
      <c r="H10" s="95"/>
      <c r="I10" s="95"/>
      <c r="J10" s="95"/>
      <c r="K10" s="95"/>
      <c r="L10" s="95"/>
      <c r="M10" s="95"/>
      <c r="N10" s="95"/>
      <c r="O10" s="95"/>
      <c r="P10" s="95"/>
      <c r="Q10" s="95"/>
      <c r="R10" s="95"/>
    </row>
    <row r="11" customFormat="false" ht="15" hidden="false" customHeight="true" outlineLevel="0" collapsed="false">
      <c r="A11" s="78" t="s">
        <v>576</v>
      </c>
    </row>
  </sheetData>
  <mergeCells count="17">
    <mergeCell ref="A2:R2"/>
    <mergeCell ref="A3:Q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75" defaultRowHeight="14.25" zeroHeight="false" outlineLevelRow="0" outlineLevelCol="0"/>
  <cols>
    <col collapsed="false" customWidth="true" hidden="false" outlineLevel="0" max="1" min="1" style="97" width="37.7"/>
    <col collapsed="false" customWidth="true" hidden="false" outlineLevel="0" max="4" min="2" style="97" width="13.41"/>
    <col collapsed="false" customWidth="true" hidden="false" outlineLevel="0" max="5" min="5" style="97" width="10.28"/>
    <col collapsed="false" customWidth="true" hidden="false" outlineLevel="0" max="238" min="6" style="98" width="9.12"/>
    <col collapsed="false" customWidth="false" hidden="false" outlineLevel="0" max="257" min="239" style="98" width="8.87"/>
  </cols>
  <sheetData>
    <row r="1" s="98" customFormat="true" ht="27.75" hidden="false" customHeight="true" outlineLevel="0" collapsed="false">
      <c r="A1" s="99" t="s">
        <v>605</v>
      </c>
      <c r="B1" s="99"/>
      <c r="C1" s="99"/>
      <c r="D1" s="99"/>
      <c r="E1" s="99"/>
    </row>
    <row r="2" s="98" customFormat="true" ht="18" hidden="false" customHeight="true" outlineLevel="0" collapsed="false">
      <c r="A2" s="100" t="s">
        <v>2</v>
      </c>
      <c r="B2" s="100"/>
      <c r="C2" s="100"/>
      <c r="D2" s="100"/>
      <c r="E2" s="101" t="s">
        <v>59</v>
      </c>
    </row>
    <row r="3" s="98" customFormat="true" ht="19.5" hidden="false" customHeight="true" outlineLevel="0" collapsed="false">
      <c r="A3" s="102" t="s">
        <v>606</v>
      </c>
      <c r="B3" s="103" t="s">
        <v>216</v>
      </c>
      <c r="C3" s="103"/>
      <c r="D3" s="103"/>
      <c r="E3" s="102" t="s">
        <v>607</v>
      </c>
    </row>
    <row r="4" s="98" customFormat="true" ht="40.5" hidden="false" customHeight="true" outlineLevel="0" collapsed="false">
      <c r="A4" s="102"/>
      <c r="B4" s="104" t="s">
        <v>62</v>
      </c>
      <c r="C4" s="105" t="s">
        <v>65</v>
      </c>
      <c r="D4" s="106" t="s">
        <v>588</v>
      </c>
      <c r="E4" s="102" t="s">
        <v>608</v>
      </c>
    </row>
    <row r="5" s="98" customFormat="true" ht="19.5" hidden="false" customHeight="true" outlineLevel="0" collapsed="false">
      <c r="A5" s="102" t="n">
        <v>1</v>
      </c>
      <c r="B5" s="102" t="n">
        <v>2</v>
      </c>
      <c r="C5" s="102" t="n">
        <v>3</v>
      </c>
      <c r="D5" s="107" t="n">
        <v>4</v>
      </c>
      <c r="E5" s="102" t="n">
        <v>5</v>
      </c>
    </row>
    <row r="6" s="98" customFormat="true" ht="19.5" hidden="false" customHeight="true" outlineLevel="0" collapsed="false">
      <c r="A6" s="108"/>
      <c r="B6" s="109"/>
      <c r="C6" s="109"/>
      <c r="D6" s="110"/>
      <c r="E6" s="109"/>
    </row>
    <row r="7" s="98" customFormat="true" ht="19.5" hidden="false" customHeight="true" outlineLevel="0" collapsed="false">
      <c r="A7" s="111"/>
      <c r="B7" s="109"/>
      <c r="C7" s="109"/>
      <c r="D7" s="110"/>
      <c r="E7" s="109"/>
    </row>
    <row r="8" s="98" customFormat="true" ht="14.25" hidden="false" customHeight="true" outlineLevel="0" collapsed="false">
      <c r="A8" s="101" t="s">
        <v>609</v>
      </c>
      <c r="B8" s="97"/>
      <c r="C8" s="97"/>
      <c r="D8" s="97"/>
      <c r="E8" s="97"/>
    </row>
    <row r="9" s="98" customFormat="true" ht="14.25" hidden="false" customHeight="true" outlineLevel="0" collapsed="false">
      <c r="A9" s="97"/>
      <c r="B9" s="97"/>
      <c r="C9" s="97"/>
      <c r="D9" s="97"/>
      <c r="E9" s="97"/>
    </row>
  </sheetData>
  <mergeCells count="4">
    <mergeCell ref="A1:E1"/>
    <mergeCell ref="A2:D2"/>
    <mergeCell ref="A3:A4"/>
    <mergeCell ref="B3:D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31.09375" defaultRowHeight="12" zeroHeight="false" outlineLevelRow="0" outlineLevelCol="0"/>
  <cols>
    <col collapsed="false" customWidth="false" hidden="false" outlineLevel="0" max="1" min="1" style="1" width="31.09"/>
    <col collapsed="false" customWidth="true" hidden="false" outlineLevel="0" max="11" min="2" style="1" width="20.77"/>
    <col collapsed="false" customWidth="false" hidden="false" outlineLevel="0" max="257" min="12" style="1" width="31.09"/>
  </cols>
  <sheetData>
    <row r="1" s="1" customFormat="true" ht="15.75" hidden="false" customHeight="true" outlineLevel="0" collapsed="false">
      <c r="A1" s="2"/>
      <c r="B1" s="2"/>
      <c r="C1" s="2"/>
      <c r="D1" s="2"/>
      <c r="E1" s="2"/>
      <c r="F1" s="2"/>
      <c r="G1" s="2"/>
      <c r="H1" s="2"/>
      <c r="I1" s="2"/>
      <c r="J1" s="2"/>
      <c r="K1" s="3" t="s">
        <v>610</v>
      </c>
    </row>
    <row r="2" s="1" customFormat="true" ht="45" hidden="false" customHeight="true" outlineLevel="0" collapsed="false">
      <c r="A2" s="4" t="s">
        <v>611</v>
      </c>
      <c r="B2" s="4"/>
      <c r="C2" s="4"/>
      <c r="D2" s="4"/>
      <c r="E2" s="4"/>
      <c r="F2" s="4"/>
      <c r="G2" s="4"/>
      <c r="H2" s="4"/>
      <c r="I2" s="4"/>
      <c r="J2" s="4"/>
      <c r="K2" s="4"/>
    </row>
    <row r="3" s="1" customFormat="true" ht="15.75" hidden="false" customHeight="true" outlineLevel="0" collapsed="false">
      <c r="A3" s="5" t="s">
        <v>2</v>
      </c>
      <c r="B3" s="2"/>
      <c r="C3" s="2"/>
      <c r="D3" s="2"/>
      <c r="E3" s="2"/>
      <c r="F3" s="2"/>
      <c r="G3" s="2"/>
      <c r="H3" s="2"/>
      <c r="I3" s="2"/>
      <c r="J3" s="2"/>
      <c r="K3" s="2"/>
    </row>
    <row r="4" s="1" customFormat="true" ht="60" hidden="false" customHeight="true" outlineLevel="0" collapsed="false">
      <c r="A4" s="6" t="s">
        <v>612</v>
      </c>
      <c r="B4" s="6" t="s">
        <v>210</v>
      </c>
      <c r="C4" s="6" t="s">
        <v>347</v>
      </c>
      <c r="D4" s="6" t="s">
        <v>348</v>
      </c>
      <c r="E4" s="6" t="s">
        <v>349</v>
      </c>
      <c r="F4" s="6" t="s">
        <v>350</v>
      </c>
      <c r="G4" s="6" t="s">
        <v>351</v>
      </c>
      <c r="H4" s="6" t="s">
        <v>352</v>
      </c>
      <c r="I4" s="6" t="s">
        <v>353</v>
      </c>
      <c r="J4" s="6" t="s">
        <v>354</v>
      </c>
      <c r="K4" s="6" t="s">
        <v>355</v>
      </c>
    </row>
    <row r="5" s="1" customFormat="true" ht="15" hidden="false" customHeight="true" outlineLevel="0" collapsed="false">
      <c r="A5" s="22" t="n">
        <v>1</v>
      </c>
      <c r="B5" s="112" t="n">
        <v>2</v>
      </c>
      <c r="C5" s="22" t="n">
        <v>3</v>
      </c>
      <c r="D5" s="112" t="n">
        <v>4</v>
      </c>
      <c r="E5" s="22" t="n">
        <v>5</v>
      </c>
      <c r="F5" s="112" t="n">
        <v>6</v>
      </c>
      <c r="G5" s="22" t="n">
        <v>7</v>
      </c>
      <c r="H5" s="112" t="n">
        <v>8</v>
      </c>
      <c r="I5" s="22" t="n">
        <v>9</v>
      </c>
      <c r="J5" s="112" t="n">
        <v>10</v>
      </c>
      <c r="K5" s="112" t="n">
        <v>11</v>
      </c>
    </row>
    <row r="6" s="1" customFormat="true" ht="41.5" hidden="false" customHeight="true" outlineLevel="0" collapsed="false">
      <c r="A6" s="113"/>
      <c r="B6" s="113"/>
      <c r="C6" s="113"/>
      <c r="D6" s="113"/>
      <c r="E6" s="113"/>
      <c r="F6" s="113"/>
      <c r="G6" s="113"/>
      <c r="H6" s="113"/>
      <c r="I6" s="113"/>
      <c r="J6" s="113"/>
      <c r="K6" s="113"/>
    </row>
    <row r="7" s="1" customFormat="true" ht="41.5" hidden="false" customHeight="true" outlineLevel="0" collapsed="false">
      <c r="A7" s="113"/>
      <c r="B7" s="113"/>
      <c r="C7" s="113"/>
      <c r="D7" s="113"/>
      <c r="E7" s="113"/>
      <c r="F7" s="113"/>
      <c r="G7" s="113"/>
      <c r="H7" s="113"/>
      <c r="I7" s="113"/>
      <c r="J7" s="113"/>
      <c r="K7" s="113"/>
    </row>
    <row r="8" s="1" customFormat="true" ht="41.5" hidden="false" customHeight="true" outlineLevel="0" collapsed="false">
      <c r="A8" s="113"/>
      <c r="B8" s="113"/>
      <c r="C8" s="113"/>
      <c r="D8" s="113"/>
      <c r="E8" s="113"/>
      <c r="F8" s="113"/>
      <c r="G8" s="113"/>
      <c r="H8" s="113"/>
      <c r="I8" s="113"/>
      <c r="J8" s="113"/>
      <c r="K8" s="113"/>
    </row>
    <row r="9" customFormat="false" ht="12" hidden="false" customHeight="true" outlineLevel="0" collapsed="false">
      <c r="A9" s="78" t="s">
        <v>609</v>
      </c>
    </row>
  </sheetData>
  <mergeCells count="1">
    <mergeCell ref="A2:K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31.09375" defaultRowHeight="12" zeroHeight="false" outlineLevelRow="0" outlineLevelCol="0"/>
  <cols>
    <col collapsed="false" customWidth="false" hidden="false" outlineLevel="0" max="1" min="1" style="1" width="31.09"/>
    <col collapsed="false" customWidth="true" hidden="false" outlineLevel="0" max="9" min="2" style="1" width="15.77"/>
    <col collapsed="false" customWidth="false" hidden="false" outlineLevel="0" max="257" min="10" style="1" width="31.09"/>
  </cols>
  <sheetData>
    <row r="1" s="1" customFormat="true" ht="14.25" hidden="false" customHeight="true" outlineLevel="0" collapsed="false">
      <c r="A1" s="76"/>
      <c r="B1" s="76"/>
      <c r="C1" s="76"/>
      <c r="D1" s="76"/>
      <c r="E1" s="76"/>
      <c r="F1" s="76"/>
      <c r="G1" s="76"/>
      <c r="H1" s="3" t="s">
        <v>613</v>
      </c>
    </row>
    <row r="2" s="1" customFormat="true" ht="45" hidden="false" customHeight="true" outlineLevel="0" collapsed="false">
      <c r="A2" s="28" t="s">
        <v>614</v>
      </c>
      <c r="B2" s="28"/>
      <c r="C2" s="28"/>
      <c r="D2" s="28"/>
      <c r="E2" s="28"/>
      <c r="F2" s="28"/>
      <c r="G2" s="28"/>
      <c r="H2" s="28"/>
    </row>
    <row r="3" s="1" customFormat="true" ht="13.5" hidden="false" customHeight="true" outlineLevel="0" collapsed="false">
      <c r="A3" s="5" t="s">
        <v>2</v>
      </c>
      <c r="B3" s="5"/>
      <c r="C3" s="5"/>
      <c r="D3" s="76"/>
      <c r="E3" s="76"/>
      <c r="F3" s="76"/>
      <c r="G3" s="76"/>
      <c r="H3" s="3" t="s">
        <v>59</v>
      </c>
    </row>
    <row r="4" s="1" customFormat="true" ht="18" hidden="false" customHeight="true" outlineLevel="0" collapsed="false">
      <c r="A4" s="6" t="s">
        <v>574</v>
      </c>
      <c r="B4" s="6" t="s">
        <v>615</v>
      </c>
      <c r="C4" s="6" t="s">
        <v>616</v>
      </c>
      <c r="D4" s="6" t="s">
        <v>617</v>
      </c>
      <c r="E4" s="6" t="s">
        <v>582</v>
      </c>
      <c r="F4" s="6" t="s">
        <v>618</v>
      </c>
      <c r="G4" s="6"/>
      <c r="H4" s="6"/>
    </row>
    <row r="5" s="1" customFormat="true" ht="18" hidden="false" customHeight="true" outlineLevel="0" collapsed="false">
      <c r="A5" s="6"/>
      <c r="B5" s="6"/>
      <c r="C5" s="6"/>
      <c r="D5" s="6"/>
      <c r="E5" s="6"/>
      <c r="F5" s="6" t="s">
        <v>583</v>
      </c>
      <c r="G5" s="6" t="s">
        <v>619</v>
      </c>
      <c r="H5" s="6" t="s">
        <v>620</v>
      </c>
    </row>
    <row r="6" s="1" customFormat="true" ht="21" hidden="false" customHeight="true" outlineLevel="0" collapsed="false">
      <c r="A6" s="114" t="n">
        <v>1</v>
      </c>
      <c r="B6" s="114" t="n">
        <v>2</v>
      </c>
      <c r="C6" s="114" t="n">
        <v>3</v>
      </c>
      <c r="D6" s="114" t="n">
        <v>4</v>
      </c>
      <c r="E6" s="114" t="n">
        <v>5</v>
      </c>
      <c r="F6" s="114" t="n">
        <v>6</v>
      </c>
      <c r="G6" s="114" t="n">
        <v>7</v>
      </c>
      <c r="H6" s="114" t="n">
        <v>8</v>
      </c>
    </row>
    <row r="7" s="1" customFormat="true" ht="23.25" hidden="false" customHeight="true" outlineLevel="0" collapsed="false">
      <c r="A7" s="24"/>
      <c r="B7" s="24"/>
      <c r="C7" s="24"/>
      <c r="D7" s="24"/>
      <c r="E7" s="63"/>
      <c r="F7" s="63"/>
      <c r="G7" s="63"/>
      <c r="H7" s="63"/>
    </row>
    <row r="8" s="1" customFormat="true" ht="23.25" hidden="false" customHeight="true" outlineLevel="0" collapsed="false">
      <c r="A8" s="24"/>
      <c r="B8" s="24"/>
      <c r="C8" s="24"/>
      <c r="D8" s="24"/>
      <c r="E8" s="63"/>
      <c r="F8" s="63"/>
      <c r="G8" s="63"/>
      <c r="H8" s="63"/>
    </row>
    <row r="9" s="1" customFormat="true" ht="23.25" hidden="false" customHeight="true" outlineLevel="0" collapsed="false">
      <c r="A9" s="6" t="s">
        <v>62</v>
      </c>
      <c r="B9" s="6"/>
      <c r="C9" s="6"/>
      <c r="D9" s="6"/>
      <c r="E9" s="6"/>
      <c r="F9" s="8"/>
      <c r="G9" s="115"/>
      <c r="H9" s="115"/>
    </row>
    <row r="10" customFormat="false" ht="12" hidden="false" customHeight="true" outlineLevel="0" collapsed="false">
      <c r="A10" s="78" t="s">
        <v>609</v>
      </c>
    </row>
  </sheetData>
  <mergeCells count="9">
    <mergeCell ref="A2:H2"/>
    <mergeCell ref="A3:C3"/>
    <mergeCell ref="A4:A5"/>
    <mergeCell ref="B4:B5"/>
    <mergeCell ref="C4:C5"/>
    <mergeCell ref="D4:D5"/>
    <mergeCell ref="E4:E5"/>
    <mergeCell ref="F4:H4"/>
    <mergeCell ref="A9:E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31.09375" defaultRowHeight="14.25" zeroHeight="false" outlineLevelRow="0" outlineLevelCol="0"/>
  <cols>
    <col collapsed="false" customWidth="false" hidden="false" outlineLevel="0" max="1" min="1" style="1" width="31.09"/>
    <col collapsed="false" customWidth="true" hidden="false" outlineLevel="0" max="11" min="2" style="1" width="15.77"/>
    <col collapsed="false" customWidth="false" hidden="false" outlineLevel="0" max="257" min="12" style="1" width="31.09"/>
  </cols>
  <sheetData>
    <row r="1" s="1" customFormat="true" ht="15.75" hidden="false" customHeight="true" outlineLevel="0" collapsed="false">
      <c r="A1" s="57"/>
      <c r="B1" s="57"/>
      <c r="C1" s="57"/>
      <c r="D1" s="57"/>
      <c r="E1" s="57"/>
      <c r="F1" s="57"/>
      <c r="G1" s="57"/>
      <c r="H1" s="57"/>
      <c r="I1" s="57"/>
      <c r="J1" s="57"/>
      <c r="K1" s="3" t="s">
        <v>621</v>
      </c>
    </row>
    <row r="2" s="1" customFormat="true" ht="45" hidden="false" customHeight="true" outlineLevel="0" collapsed="false">
      <c r="A2" s="28" t="s">
        <v>622</v>
      </c>
      <c r="B2" s="28"/>
      <c r="C2" s="28"/>
      <c r="D2" s="28"/>
      <c r="E2" s="28"/>
      <c r="F2" s="28"/>
      <c r="G2" s="28"/>
      <c r="H2" s="28"/>
      <c r="I2" s="28"/>
      <c r="J2" s="28"/>
      <c r="K2" s="28"/>
    </row>
    <row r="3" s="1" customFormat="true" ht="15" hidden="false" customHeight="true" outlineLevel="0" collapsed="false">
      <c r="A3" s="5" t="s">
        <v>2</v>
      </c>
      <c r="B3" s="5"/>
      <c r="C3" s="5"/>
      <c r="D3" s="5"/>
      <c r="E3" s="5"/>
      <c r="F3" s="5"/>
      <c r="G3" s="5"/>
      <c r="H3" s="5"/>
      <c r="I3" s="5"/>
      <c r="J3" s="5"/>
      <c r="K3" s="3" t="s">
        <v>573</v>
      </c>
    </row>
    <row r="4" s="1" customFormat="true" ht="17.25" hidden="false" customHeight="true" outlineLevel="0" collapsed="false">
      <c r="A4" s="6" t="s">
        <v>284</v>
      </c>
      <c r="B4" s="6" t="s">
        <v>211</v>
      </c>
      <c r="C4" s="6" t="s">
        <v>209</v>
      </c>
      <c r="D4" s="6" t="s">
        <v>212</v>
      </c>
      <c r="E4" s="6" t="s">
        <v>213</v>
      </c>
      <c r="F4" s="6" t="s">
        <v>285</v>
      </c>
      <c r="G4" s="6" t="s">
        <v>286</v>
      </c>
      <c r="H4" s="6" t="s">
        <v>62</v>
      </c>
      <c r="I4" s="6" t="s">
        <v>623</v>
      </c>
      <c r="J4" s="6"/>
      <c r="K4" s="6"/>
    </row>
    <row r="5" s="1" customFormat="true" ht="26.25" hidden="false" customHeight="true" outlineLevel="0" collapsed="false">
      <c r="A5" s="6"/>
      <c r="B5" s="6"/>
      <c r="C5" s="6"/>
      <c r="D5" s="6"/>
      <c r="E5" s="6"/>
      <c r="F5" s="6"/>
      <c r="G5" s="6"/>
      <c r="H5" s="6" t="s">
        <v>64</v>
      </c>
      <c r="I5" s="6" t="s">
        <v>65</v>
      </c>
      <c r="J5" s="6" t="s">
        <v>66</v>
      </c>
      <c r="K5" s="6" t="s">
        <v>67</v>
      </c>
    </row>
    <row r="6" s="1" customFormat="true" ht="32.5" hidden="false" customHeight="true" outlineLevel="0" collapsed="false">
      <c r="A6" s="22" t="n">
        <v>1</v>
      </c>
      <c r="B6" s="22" t="n">
        <v>2</v>
      </c>
      <c r="C6" s="22" t="n">
        <v>3</v>
      </c>
      <c r="D6" s="116" t="n">
        <v>4</v>
      </c>
      <c r="E6" s="116" t="n">
        <v>5</v>
      </c>
      <c r="F6" s="116" t="n">
        <v>6</v>
      </c>
      <c r="G6" s="116" t="n">
        <v>7</v>
      </c>
      <c r="H6" s="116" t="n">
        <v>8</v>
      </c>
      <c r="I6" s="116" t="n">
        <v>9</v>
      </c>
      <c r="J6" s="116" t="n">
        <v>10</v>
      </c>
      <c r="K6" s="116" t="n">
        <v>11</v>
      </c>
    </row>
    <row r="7" s="1" customFormat="true" ht="32.5" hidden="false" customHeight="true" outlineLevel="0" collapsed="false">
      <c r="A7" s="24"/>
      <c r="B7" s="24"/>
      <c r="C7" s="24"/>
      <c r="D7" s="24"/>
      <c r="E7" s="24"/>
      <c r="F7" s="24"/>
      <c r="G7" s="24"/>
      <c r="H7" s="8"/>
      <c r="I7" s="8"/>
      <c r="J7" s="8"/>
      <c r="K7" s="8"/>
    </row>
    <row r="8" s="1" customFormat="true" ht="32.5" hidden="false" customHeight="true" outlineLevel="0" collapsed="false">
      <c r="A8" s="24"/>
      <c r="B8" s="24"/>
      <c r="C8" s="24"/>
      <c r="D8" s="24"/>
      <c r="E8" s="24"/>
      <c r="F8" s="24"/>
      <c r="G8" s="24"/>
      <c r="H8" s="8"/>
      <c r="I8" s="8"/>
      <c r="J8" s="8"/>
      <c r="K8" s="8"/>
    </row>
    <row r="9" s="1" customFormat="true" ht="32.5" hidden="false" customHeight="true" outlineLevel="0" collapsed="false">
      <c r="A9" s="6" t="s">
        <v>62</v>
      </c>
      <c r="B9" s="6"/>
      <c r="C9" s="6"/>
      <c r="D9" s="6"/>
      <c r="E9" s="6"/>
      <c r="F9" s="6"/>
      <c r="G9" s="6"/>
      <c r="H9" s="8"/>
      <c r="I9" s="8"/>
      <c r="J9" s="8"/>
      <c r="K9" s="8"/>
    </row>
    <row r="10" customFormat="false" ht="14.25" hidden="false" customHeight="true" outlineLevel="0" collapsed="false">
      <c r="A10" s="78" t="s">
        <v>609</v>
      </c>
    </row>
  </sheetData>
  <mergeCells count="12">
    <mergeCell ref="A2:K2"/>
    <mergeCell ref="A3:J3"/>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F24" activeCellId="0" sqref="F24"/>
    </sheetView>
  </sheetViews>
  <sheetFormatPr defaultColWidth="31.09375" defaultRowHeight="12.75" zeroHeight="false" outlineLevelRow="0" outlineLevelCol="0"/>
  <cols>
    <col collapsed="false" customWidth="true" hidden="false" outlineLevel="0" max="1" min="1" style="1" width="17.24"/>
    <col collapsed="false" customWidth="true" hidden="false" outlineLevel="0" max="2" min="2" style="1" width="18.03"/>
    <col collapsed="false" customWidth="false" hidden="false" outlineLevel="0" max="3" min="3" style="1" width="31.09"/>
    <col collapsed="false" customWidth="true" hidden="false" outlineLevel="0" max="7" min="4" style="1" width="20.77"/>
    <col collapsed="false" customWidth="false" hidden="false" outlineLevel="0" max="257" min="8" style="1" width="31.09"/>
  </cols>
  <sheetData>
    <row r="1" s="1" customFormat="true" ht="15" hidden="false" customHeight="true" outlineLevel="0" collapsed="false">
      <c r="A1" s="117"/>
      <c r="B1" s="117"/>
      <c r="C1" s="117"/>
      <c r="D1" s="117"/>
      <c r="E1" s="117"/>
      <c r="F1" s="117"/>
      <c r="G1" s="27" t="s">
        <v>624</v>
      </c>
    </row>
    <row r="2" s="1" customFormat="true" ht="45" hidden="false" customHeight="true" outlineLevel="0" collapsed="false">
      <c r="A2" s="118" t="s">
        <v>625</v>
      </c>
      <c r="B2" s="118"/>
      <c r="C2" s="118"/>
      <c r="D2" s="118"/>
      <c r="E2" s="118"/>
      <c r="F2" s="118"/>
      <c r="G2" s="118"/>
    </row>
    <row r="3" s="1" customFormat="true" ht="15" hidden="false" customHeight="true" outlineLevel="0" collapsed="false">
      <c r="A3" s="29" t="s">
        <v>2</v>
      </c>
      <c r="B3" s="29"/>
      <c r="C3" s="117"/>
      <c r="D3" s="117"/>
      <c r="E3" s="117"/>
      <c r="F3" s="117"/>
      <c r="G3" s="27" t="s">
        <v>59</v>
      </c>
    </row>
    <row r="4" s="1" customFormat="true" ht="45" hidden="false" customHeight="true" outlineLevel="0" collapsed="false">
      <c r="A4" s="6" t="s">
        <v>209</v>
      </c>
      <c r="B4" s="6" t="s">
        <v>284</v>
      </c>
      <c r="C4" s="6" t="s">
        <v>211</v>
      </c>
      <c r="D4" s="6" t="s">
        <v>626</v>
      </c>
      <c r="E4" s="6" t="s">
        <v>65</v>
      </c>
      <c r="F4" s="6"/>
      <c r="G4" s="6"/>
    </row>
    <row r="5" s="1" customFormat="true" ht="45" hidden="false" customHeight="true" outlineLevel="0" collapsed="false">
      <c r="A5" s="6"/>
      <c r="B5" s="6"/>
      <c r="C5" s="6"/>
      <c r="D5" s="6"/>
      <c r="E5" s="119" t="s">
        <v>627</v>
      </c>
      <c r="F5" s="119" t="s">
        <v>628</v>
      </c>
      <c r="G5" s="119" t="s">
        <v>629</v>
      </c>
    </row>
    <row r="6" s="1" customFormat="true" ht="15" hidden="false" customHeight="true" outlineLevel="0" collapsed="false">
      <c r="A6" s="86" t="n">
        <v>1</v>
      </c>
      <c r="B6" s="86" t="n">
        <v>2</v>
      </c>
      <c r="C6" s="86" t="n">
        <v>3</v>
      </c>
      <c r="D6" s="86" t="n">
        <v>4</v>
      </c>
      <c r="E6" s="86" t="n">
        <v>5</v>
      </c>
      <c r="F6" s="86" t="n">
        <v>6</v>
      </c>
      <c r="G6" s="86" t="n">
        <v>7</v>
      </c>
    </row>
    <row r="7" s="1" customFormat="true" ht="30" hidden="false" customHeight="true" outlineLevel="0" collapsed="false">
      <c r="A7" s="7" t="s">
        <v>77</v>
      </c>
      <c r="B7" s="24"/>
      <c r="C7" s="24"/>
      <c r="D7" s="24"/>
      <c r="E7" s="8" t="n">
        <v>9689841</v>
      </c>
      <c r="F7" s="8"/>
      <c r="G7" s="8"/>
    </row>
    <row r="8" s="1" customFormat="true" ht="30" hidden="false" customHeight="true" outlineLevel="0" collapsed="false">
      <c r="A8" s="24"/>
      <c r="B8" s="24" t="s">
        <v>295</v>
      </c>
      <c r="C8" s="7" t="s">
        <v>294</v>
      </c>
      <c r="D8" s="7" t="s">
        <v>630</v>
      </c>
      <c r="E8" s="8" t="n">
        <v>4350000</v>
      </c>
      <c r="F8" s="8"/>
      <c r="G8" s="8"/>
    </row>
    <row r="9" s="1" customFormat="true" ht="30" hidden="false" customHeight="true" outlineLevel="0" collapsed="false">
      <c r="A9" s="24"/>
      <c r="B9" s="24" t="s">
        <v>290</v>
      </c>
      <c r="C9" s="7" t="s">
        <v>329</v>
      </c>
      <c r="D9" s="7" t="s">
        <v>630</v>
      </c>
      <c r="E9" s="8" t="n">
        <v>18750</v>
      </c>
      <c r="F9" s="8"/>
      <c r="G9" s="8"/>
    </row>
    <row r="10" s="1" customFormat="true" ht="30" hidden="false" customHeight="true" outlineLevel="0" collapsed="false">
      <c r="A10" s="24"/>
      <c r="B10" s="24" t="s">
        <v>290</v>
      </c>
      <c r="C10" s="7" t="s">
        <v>299</v>
      </c>
      <c r="D10" s="7" t="s">
        <v>630</v>
      </c>
      <c r="E10" s="8" t="n">
        <v>147300</v>
      </c>
      <c r="F10" s="8"/>
      <c r="G10" s="8"/>
    </row>
    <row r="11" s="1" customFormat="true" ht="30" hidden="false" customHeight="true" outlineLevel="0" collapsed="false">
      <c r="A11" s="24"/>
      <c r="B11" s="24" t="s">
        <v>290</v>
      </c>
      <c r="C11" s="7" t="s">
        <v>289</v>
      </c>
      <c r="D11" s="7" t="s">
        <v>630</v>
      </c>
      <c r="E11" s="8" t="n">
        <v>41364</v>
      </c>
      <c r="F11" s="8"/>
      <c r="G11" s="8"/>
    </row>
    <row r="12" s="1" customFormat="true" ht="30" hidden="false" customHeight="true" outlineLevel="0" collapsed="false">
      <c r="A12" s="24"/>
      <c r="B12" s="24" t="s">
        <v>290</v>
      </c>
      <c r="C12" s="7" t="s">
        <v>335</v>
      </c>
      <c r="D12" s="7" t="s">
        <v>630</v>
      </c>
      <c r="E12" s="8" t="n">
        <v>1620</v>
      </c>
      <c r="F12" s="8"/>
      <c r="G12" s="8"/>
    </row>
    <row r="13" s="1" customFormat="true" ht="30" hidden="false" customHeight="true" outlineLevel="0" collapsed="false">
      <c r="A13" s="24"/>
      <c r="B13" s="24" t="s">
        <v>290</v>
      </c>
      <c r="C13" s="7" t="s">
        <v>303</v>
      </c>
      <c r="D13" s="7" t="s">
        <v>630</v>
      </c>
      <c r="E13" s="8" t="n">
        <v>42000</v>
      </c>
      <c r="F13" s="8"/>
      <c r="G13" s="8"/>
    </row>
    <row r="14" s="1" customFormat="true" ht="30" hidden="false" customHeight="true" outlineLevel="0" collapsed="false">
      <c r="A14" s="24"/>
      <c r="B14" s="24" t="s">
        <v>290</v>
      </c>
      <c r="C14" s="7" t="s">
        <v>309</v>
      </c>
      <c r="D14" s="7" t="s">
        <v>630</v>
      </c>
      <c r="E14" s="8" t="n">
        <v>3010920</v>
      </c>
      <c r="F14" s="8"/>
      <c r="G14" s="8"/>
    </row>
    <row r="15" s="1" customFormat="true" ht="30" hidden="false" customHeight="true" outlineLevel="0" collapsed="false">
      <c r="A15" s="24"/>
      <c r="B15" s="24" t="s">
        <v>290</v>
      </c>
      <c r="C15" s="7" t="s">
        <v>305</v>
      </c>
      <c r="D15" s="7" t="s">
        <v>630</v>
      </c>
      <c r="E15" s="8" t="n">
        <v>9600</v>
      </c>
      <c r="F15" s="8"/>
      <c r="G15" s="8"/>
    </row>
    <row r="16" s="1" customFormat="true" ht="30" hidden="false" customHeight="true" outlineLevel="0" collapsed="false">
      <c r="A16" s="24"/>
      <c r="B16" s="24" t="s">
        <v>295</v>
      </c>
      <c r="C16" s="7" t="s">
        <v>339</v>
      </c>
      <c r="D16" s="7" t="s">
        <v>630</v>
      </c>
      <c r="E16" s="8" t="n">
        <v>2000000</v>
      </c>
      <c r="F16" s="8"/>
      <c r="G16" s="8"/>
    </row>
    <row r="17" s="1" customFormat="true" ht="30" hidden="false" customHeight="true" outlineLevel="0" collapsed="false">
      <c r="A17" s="24"/>
      <c r="B17" s="24" t="s">
        <v>290</v>
      </c>
      <c r="C17" s="7" t="s">
        <v>333</v>
      </c>
      <c r="D17" s="7" t="s">
        <v>630</v>
      </c>
      <c r="E17" s="8" t="n">
        <v>68287</v>
      </c>
      <c r="F17" s="8"/>
      <c r="G17" s="8"/>
    </row>
    <row r="18" s="1" customFormat="true" ht="30" hidden="false" customHeight="true" outlineLevel="0" collapsed="false">
      <c r="A18" s="6" t="s">
        <v>62</v>
      </c>
      <c r="B18" s="6"/>
      <c r="C18" s="6"/>
      <c r="D18" s="6"/>
      <c r="E18" s="8" t="n">
        <v>9689841</v>
      </c>
      <c r="F18" s="8"/>
      <c r="G18" s="8"/>
    </row>
    <row r="19" customFormat="false" ht="23" hidden="false" customHeight="true" outlineLevel="0" collapsed="false">
      <c r="A19" s="78" t="s">
        <v>631</v>
      </c>
    </row>
  </sheetData>
  <mergeCells count="8">
    <mergeCell ref="A2:G2"/>
    <mergeCell ref="A3:B3"/>
    <mergeCell ref="A4:A5"/>
    <mergeCell ref="B4:B5"/>
    <mergeCell ref="C4:C5"/>
    <mergeCell ref="D4:D5"/>
    <mergeCell ref="E4:G4"/>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9921875" defaultRowHeight="13.5" zeroHeight="false" outlineLevelRow="0" outlineLevelCol="0"/>
  <cols>
    <col collapsed="false" customWidth="true" hidden="false" outlineLevel="0" max="1" min="1" style="1" width="17.76"/>
    <col collapsed="false" customWidth="true" hidden="false" outlineLevel="0" max="2" min="2" style="1" width="16.88"/>
    <col collapsed="false" customWidth="true" hidden="false" outlineLevel="0" max="20" min="3" style="1" width="10.77"/>
    <col collapsed="false" customWidth="true" hidden="false" outlineLevel="0" max="256" min="21" style="1" width="31.09"/>
  </cols>
  <sheetData>
    <row r="1" s="1" customFormat="true" ht="15.85" hidden="false" customHeight="true" outlineLevel="0" collapsed="false">
      <c r="A1" s="20"/>
      <c r="B1" s="20"/>
      <c r="C1" s="20"/>
      <c r="D1" s="20"/>
      <c r="E1" s="20"/>
      <c r="F1" s="20"/>
      <c r="G1" s="20"/>
      <c r="H1" s="20"/>
      <c r="I1" s="20"/>
      <c r="J1" s="20"/>
      <c r="K1" s="20"/>
      <c r="L1" s="20"/>
      <c r="M1" s="20"/>
      <c r="N1" s="20"/>
      <c r="O1" s="20"/>
      <c r="P1" s="20"/>
      <c r="Q1" s="20"/>
      <c r="R1" s="20"/>
      <c r="S1" s="3" t="s">
        <v>57</v>
      </c>
    </row>
    <row r="2" s="1" customFormat="true" ht="30.75" hidden="false" customHeight="true" outlineLevel="0" collapsed="false">
      <c r="A2" s="4" t="s">
        <v>58</v>
      </c>
      <c r="B2" s="4"/>
      <c r="C2" s="4"/>
      <c r="D2" s="4"/>
      <c r="E2" s="4"/>
      <c r="F2" s="4"/>
      <c r="G2" s="4"/>
      <c r="H2" s="4"/>
      <c r="I2" s="4"/>
      <c r="J2" s="4"/>
      <c r="K2" s="4"/>
      <c r="L2" s="4"/>
      <c r="M2" s="4"/>
      <c r="N2" s="4"/>
      <c r="O2" s="4"/>
      <c r="P2" s="4"/>
      <c r="Q2" s="4"/>
      <c r="R2" s="4"/>
      <c r="S2" s="4"/>
    </row>
    <row r="3" s="1" customFormat="true" ht="13.5" hidden="false" customHeight="true" outlineLevel="0" collapsed="false">
      <c r="A3" s="5" t="s">
        <v>2</v>
      </c>
      <c r="B3" s="5"/>
      <c r="C3" s="3" t="s">
        <v>59</v>
      </c>
      <c r="D3" s="3"/>
      <c r="E3" s="3"/>
      <c r="F3" s="3"/>
      <c r="G3" s="3"/>
      <c r="H3" s="3"/>
      <c r="I3" s="3"/>
      <c r="J3" s="3"/>
      <c r="K3" s="3"/>
      <c r="L3" s="3"/>
      <c r="M3" s="3"/>
      <c r="N3" s="3"/>
      <c r="O3" s="3"/>
      <c r="P3" s="3"/>
      <c r="Q3" s="3"/>
      <c r="R3" s="3"/>
      <c r="S3" s="3"/>
    </row>
    <row r="4" s="1" customFormat="true" ht="13.5" hidden="false" customHeight="true" outlineLevel="0" collapsed="false">
      <c r="A4" s="6" t="s">
        <v>60</v>
      </c>
      <c r="B4" s="6" t="s">
        <v>61</v>
      </c>
      <c r="C4" s="6" t="s">
        <v>62</v>
      </c>
      <c r="D4" s="6" t="s">
        <v>63</v>
      </c>
      <c r="E4" s="6"/>
      <c r="F4" s="6"/>
      <c r="G4" s="6"/>
      <c r="H4" s="6"/>
      <c r="I4" s="6"/>
      <c r="J4" s="6"/>
      <c r="K4" s="6"/>
      <c r="L4" s="6"/>
      <c r="M4" s="6"/>
      <c r="N4" s="6"/>
      <c r="O4" s="6" t="s">
        <v>50</v>
      </c>
      <c r="P4" s="6"/>
      <c r="Q4" s="6"/>
      <c r="R4" s="6"/>
      <c r="S4" s="6"/>
    </row>
    <row r="5" s="1" customFormat="true" ht="13.5" hidden="false" customHeight="true" outlineLevel="0" collapsed="false">
      <c r="A5" s="6"/>
      <c r="B5" s="6"/>
      <c r="C5" s="6"/>
      <c r="D5" s="6" t="s">
        <v>64</v>
      </c>
      <c r="E5" s="6" t="s">
        <v>65</v>
      </c>
      <c r="F5" s="6" t="s">
        <v>66</v>
      </c>
      <c r="G5" s="6" t="s">
        <v>67</v>
      </c>
      <c r="H5" s="6" t="s">
        <v>68</v>
      </c>
      <c r="I5" s="6" t="s">
        <v>69</v>
      </c>
      <c r="J5" s="6"/>
      <c r="K5" s="6"/>
      <c r="L5" s="6"/>
      <c r="M5" s="6"/>
      <c r="N5" s="6"/>
      <c r="O5" s="6" t="s">
        <v>64</v>
      </c>
      <c r="P5" s="6" t="s">
        <v>65</v>
      </c>
      <c r="Q5" s="6" t="s">
        <v>66</v>
      </c>
      <c r="R5" s="6" t="s">
        <v>67</v>
      </c>
      <c r="S5" s="21" t="s">
        <v>70</v>
      </c>
    </row>
    <row r="6" s="1" customFormat="true" ht="26.25" hidden="false" customHeight="true" outlineLevel="0" collapsed="false">
      <c r="A6" s="6"/>
      <c r="B6" s="6"/>
      <c r="C6" s="6"/>
      <c r="D6" s="6"/>
      <c r="E6" s="6"/>
      <c r="F6" s="6"/>
      <c r="G6" s="6"/>
      <c r="H6" s="6"/>
      <c r="I6" s="6" t="s">
        <v>64</v>
      </c>
      <c r="J6" s="6" t="s">
        <v>71</v>
      </c>
      <c r="K6" s="6" t="s">
        <v>72</v>
      </c>
      <c r="L6" s="6" t="s">
        <v>73</v>
      </c>
      <c r="M6" s="6" t="s">
        <v>74</v>
      </c>
      <c r="N6" s="6" t="s">
        <v>75</v>
      </c>
      <c r="O6" s="6"/>
      <c r="P6" s="6"/>
      <c r="Q6" s="6"/>
      <c r="R6" s="6"/>
      <c r="S6" s="21"/>
    </row>
    <row r="7" s="1" customFormat="true" ht="31.6" hidden="false" customHeight="true" outlineLevel="0" collapsed="false">
      <c r="A7" s="22" t="n">
        <v>1</v>
      </c>
      <c r="B7" s="22" t="n">
        <v>2</v>
      </c>
      <c r="C7" s="22" t="n">
        <v>3</v>
      </c>
      <c r="D7" s="22" t="n">
        <v>4</v>
      </c>
      <c r="E7" s="22" t="n">
        <v>5</v>
      </c>
      <c r="F7" s="22" t="n">
        <v>6</v>
      </c>
      <c r="G7" s="22" t="n">
        <v>7</v>
      </c>
      <c r="H7" s="22" t="n">
        <v>8</v>
      </c>
      <c r="I7" s="22" t="n">
        <v>9</v>
      </c>
      <c r="J7" s="22" t="n">
        <v>10</v>
      </c>
      <c r="K7" s="22" t="n">
        <v>11</v>
      </c>
      <c r="L7" s="22" t="n">
        <v>12</v>
      </c>
      <c r="M7" s="22" t="n">
        <v>13</v>
      </c>
      <c r="N7" s="22" t="n">
        <v>14</v>
      </c>
      <c r="O7" s="22" t="n">
        <v>15</v>
      </c>
      <c r="P7" s="22" t="n">
        <v>16</v>
      </c>
      <c r="Q7" s="22" t="n">
        <v>17</v>
      </c>
      <c r="R7" s="22" t="n">
        <v>18</v>
      </c>
      <c r="S7" s="23" t="n">
        <v>19</v>
      </c>
    </row>
    <row r="8" s="1" customFormat="true" ht="31.6" hidden="false" customHeight="true" outlineLevel="0" collapsed="false">
      <c r="A8" s="24" t="s">
        <v>76</v>
      </c>
      <c r="B8" s="7" t="s">
        <v>77</v>
      </c>
      <c r="C8" s="8" t="n">
        <v>61206861.47</v>
      </c>
      <c r="D8" s="8" t="n">
        <v>61206861.47</v>
      </c>
      <c r="E8" s="8" t="n">
        <v>54510901.47</v>
      </c>
      <c r="F8" s="8"/>
      <c r="G8" s="8"/>
      <c r="H8" s="8" t="n">
        <v>5195960</v>
      </c>
      <c r="I8" s="8" t="n">
        <v>1500000</v>
      </c>
      <c r="J8" s="8"/>
      <c r="K8" s="8"/>
      <c r="L8" s="8"/>
      <c r="M8" s="8"/>
      <c r="N8" s="8" t="n">
        <v>1500000</v>
      </c>
      <c r="O8" s="8"/>
      <c r="P8" s="8"/>
      <c r="Q8" s="8"/>
      <c r="R8" s="8"/>
      <c r="S8" s="8"/>
    </row>
    <row r="9" s="1" customFormat="true" ht="31.6" hidden="false" customHeight="true" outlineLevel="0" collapsed="false">
      <c r="A9" s="25" t="s">
        <v>62</v>
      </c>
      <c r="B9" s="25"/>
      <c r="C9" s="8" t="n">
        <v>61206861.47</v>
      </c>
      <c r="D9" s="8" t="n">
        <v>61206861.47</v>
      </c>
      <c r="E9" s="8" t="n">
        <v>54510901.47</v>
      </c>
      <c r="F9" s="8"/>
      <c r="G9" s="8"/>
      <c r="H9" s="8" t="n">
        <v>5195960</v>
      </c>
      <c r="I9" s="8" t="n">
        <v>1500000</v>
      </c>
      <c r="J9" s="8"/>
      <c r="K9" s="8"/>
      <c r="L9" s="8"/>
      <c r="M9" s="8"/>
      <c r="N9" s="8" t="n">
        <v>1500000</v>
      </c>
      <c r="O9" s="8"/>
      <c r="P9" s="8"/>
      <c r="Q9" s="8"/>
      <c r="R9" s="8"/>
      <c r="S9" s="8"/>
    </row>
  </sheetData>
  <mergeCells count="20">
    <mergeCell ref="A2:S2"/>
    <mergeCell ref="A3:B3"/>
    <mergeCell ref="C3:S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31.09375" defaultRowHeight="13.5" zeroHeight="false" outlineLevelRow="0" outlineLevelCol="0"/>
  <cols>
    <col collapsed="false" customWidth="true" hidden="false" outlineLevel="0" max="1" min="1" style="1" width="19.73"/>
    <col collapsed="false" customWidth="false" hidden="false" outlineLevel="0" max="2" min="2" style="1" width="31.09"/>
    <col collapsed="false" customWidth="true" hidden="false" outlineLevel="0" max="16" min="3" style="1" width="15.77"/>
    <col collapsed="false" customWidth="false" hidden="false" outlineLevel="0" max="257" min="17" style="1" width="31.09"/>
  </cols>
  <sheetData>
    <row r="1" s="1" customFormat="true" ht="17.5" hidden="false" customHeight="true" outlineLevel="0" collapsed="false">
      <c r="A1" s="26"/>
      <c r="B1" s="26"/>
      <c r="C1" s="26"/>
      <c r="D1" s="26"/>
      <c r="E1" s="26"/>
      <c r="F1" s="26"/>
      <c r="G1" s="26"/>
      <c r="H1" s="26"/>
      <c r="I1" s="26"/>
      <c r="J1" s="26"/>
      <c r="K1" s="26"/>
      <c r="L1" s="26"/>
      <c r="M1" s="26"/>
      <c r="N1" s="26"/>
      <c r="O1" s="27" t="s">
        <v>78</v>
      </c>
    </row>
    <row r="2" s="1" customFormat="true" ht="30.75" hidden="false" customHeight="true" outlineLevel="0" collapsed="false">
      <c r="A2" s="28" t="s">
        <v>79</v>
      </c>
      <c r="B2" s="28"/>
      <c r="C2" s="28"/>
      <c r="D2" s="28"/>
      <c r="E2" s="28"/>
      <c r="F2" s="28"/>
      <c r="G2" s="28"/>
      <c r="H2" s="28"/>
      <c r="I2" s="28"/>
      <c r="J2" s="28"/>
      <c r="K2" s="28"/>
      <c r="L2" s="28"/>
      <c r="M2" s="28"/>
      <c r="N2" s="28"/>
      <c r="O2" s="28"/>
    </row>
    <row r="3" s="1" customFormat="true" ht="13.5" hidden="false" customHeight="true" outlineLevel="0" collapsed="false">
      <c r="A3" s="29" t="s">
        <v>2</v>
      </c>
      <c r="B3" s="29"/>
      <c r="C3" s="27" t="s">
        <v>59</v>
      </c>
      <c r="D3" s="27"/>
      <c r="E3" s="27"/>
      <c r="F3" s="27"/>
      <c r="G3" s="27"/>
      <c r="H3" s="27"/>
      <c r="I3" s="27"/>
      <c r="J3" s="27"/>
      <c r="K3" s="27"/>
      <c r="L3" s="27"/>
      <c r="M3" s="27"/>
      <c r="N3" s="27"/>
      <c r="O3" s="27"/>
    </row>
    <row r="4" s="1" customFormat="true" ht="13.5" hidden="false" customHeight="true" outlineLevel="0" collapsed="false">
      <c r="A4" s="6" t="s">
        <v>80</v>
      </c>
      <c r="B4" s="6" t="s">
        <v>81</v>
      </c>
      <c r="C4" s="6" t="s">
        <v>62</v>
      </c>
      <c r="D4" s="6" t="s">
        <v>65</v>
      </c>
      <c r="E4" s="6"/>
      <c r="F4" s="6"/>
      <c r="G4" s="6" t="s">
        <v>66</v>
      </c>
      <c r="H4" s="6" t="s">
        <v>67</v>
      </c>
      <c r="I4" s="6" t="s">
        <v>82</v>
      </c>
      <c r="J4" s="6" t="s">
        <v>69</v>
      </c>
      <c r="K4" s="6"/>
      <c r="L4" s="6"/>
      <c r="M4" s="6"/>
      <c r="N4" s="6"/>
      <c r="O4" s="6"/>
    </row>
    <row r="5" s="1" customFormat="true" ht="27.75" hidden="false" customHeight="true" outlineLevel="0" collapsed="false">
      <c r="A5" s="6"/>
      <c r="B5" s="6"/>
      <c r="C5" s="6"/>
      <c r="D5" s="6" t="s">
        <v>64</v>
      </c>
      <c r="E5" s="6" t="s">
        <v>83</v>
      </c>
      <c r="F5" s="6" t="s">
        <v>84</v>
      </c>
      <c r="G5" s="6"/>
      <c r="H5" s="6"/>
      <c r="I5" s="6"/>
      <c r="J5" s="6" t="s">
        <v>64</v>
      </c>
      <c r="K5" s="6" t="s">
        <v>85</v>
      </c>
      <c r="L5" s="6" t="s">
        <v>86</v>
      </c>
      <c r="M5" s="6" t="s">
        <v>87</v>
      </c>
      <c r="N5" s="6" t="s">
        <v>88</v>
      </c>
      <c r="O5" s="6" t="s">
        <v>89</v>
      </c>
    </row>
    <row r="6" s="1" customFormat="true" ht="20.35" hidden="false" customHeight="true" outlineLevel="0" collapsed="false">
      <c r="A6" s="30" t="s">
        <v>90</v>
      </c>
      <c r="B6" s="30" t="s">
        <v>91</v>
      </c>
      <c r="C6" s="30" t="s">
        <v>92</v>
      </c>
      <c r="D6" s="31" t="s">
        <v>93</v>
      </c>
      <c r="E6" s="31" t="s">
        <v>94</v>
      </c>
      <c r="F6" s="31" t="s">
        <v>95</v>
      </c>
      <c r="G6" s="31" t="s">
        <v>96</v>
      </c>
      <c r="H6" s="31" t="s">
        <v>97</v>
      </c>
      <c r="I6" s="31" t="s">
        <v>98</v>
      </c>
      <c r="J6" s="31" t="s">
        <v>99</v>
      </c>
      <c r="K6" s="31" t="s">
        <v>100</v>
      </c>
      <c r="L6" s="31" t="s">
        <v>101</v>
      </c>
      <c r="M6" s="31" t="s">
        <v>102</v>
      </c>
      <c r="N6" s="30" t="s">
        <v>103</v>
      </c>
      <c r="O6" s="32" t="n">
        <v>15</v>
      </c>
    </row>
    <row r="7" s="1" customFormat="true" ht="24" hidden="false" customHeight="true" outlineLevel="0" collapsed="false">
      <c r="A7" s="24" t="s">
        <v>104</v>
      </c>
      <c r="B7" s="33" t="s">
        <v>105</v>
      </c>
      <c r="C7" s="8" t="n">
        <v>47413094.68</v>
      </c>
      <c r="D7" s="8" t="n">
        <v>40717134.68</v>
      </c>
      <c r="E7" s="8" t="n">
        <v>31027293.68</v>
      </c>
      <c r="F7" s="8" t="n">
        <v>9689841</v>
      </c>
      <c r="G7" s="8"/>
      <c r="H7" s="8"/>
      <c r="I7" s="8" t="n">
        <v>5195960</v>
      </c>
      <c r="J7" s="8" t="n">
        <v>1500000</v>
      </c>
      <c r="K7" s="8"/>
      <c r="L7" s="8"/>
      <c r="M7" s="8"/>
      <c r="N7" s="8"/>
      <c r="O7" s="8" t="n">
        <v>1500000</v>
      </c>
    </row>
    <row r="8" s="1" customFormat="true" ht="24" hidden="false" customHeight="true" outlineLevel="0" collapsed="false">
      <c r="A8" s="34" t="s">
        <v>106</v>
      </c>
      <c r="B8" s="35" t="s">
        <v>107</v>
      </c>
      <c r="C8" s="8" t="n">
        <v>47411474.68</v>
      </c>
      <c r="D8" s="8" t="n">
        <v>40715514.68</v>
      </c>
      <c r="E8" s="8" t="n">
        <v>31027293.68</v>
      </c>
      <c r="F8" s="8" t="n">
        <v>9688221</v>
      </c>
      <c r="G8" s="8"/>
      <c r="H8" s="8"/>
      <c r="I8" s="8" t="n">
        <v>5195960</v>
      </c>
      <c r="J8" s="8" t="n">
        <v>1500000</v>
      </c>
      <c r="K8" s="8"/>
      <c r="L8" s="8"/>
      <c r="M8" s="8"/>
      <c r="N8" s="8"/>
      <c r="O8" s="8" t="n">
        <v>1500000</v>
      </c>
    </row>
    <row r="9" s="1" customFormat="true" ht="24" hidden="false" customHeight="true" outlineLevel="0" collapsed="false">
      <c r="A9" s="36" t="s">
        <v>108</v>
      </c>
      <c r="B9" s="37" t="s">
        <v>109</v>
      </c>
      <c r="C9" s="8" t="n">
        <v>10467707.64</v>
      </c>
      <c r="D9" s="8" t="n">
        <v>8967707.64</v>
      </c>
      <c r="E9" s="8" t="n">
        <v>8710756.64</v>
      </c>
      <c r="F9" s="8" t="n">
        <v>256951</v>
      </c>
      <c r="G9" s="8"/>
      <c r="H9" s="8"/>
      <c r="I9" s="8"/>
      <c r="J9" s="8" t="n">
        <v>1500000</v>
      </c>
      <c r="K9" s="8"/>
      <c r="L9" s="8"/>
      <c r="M9" s="8"/>
      <c r="N9" s="8"/>
      <c r="O9" s="8" t="n">
        <v>1500000</v>
      </c>
    </row>
    <row r="10" s="1" customFormat="true" ht="24" hidden="false" customHeight="true" outlineLevel="0" collapsed="false">
      <c r="A10" s="36" t="s">
        <v>110</v>
      </c>
      <c r="B10" s="37" t="s">
        <v>111</v>
      </c>
      <c r="C10" s="8" t="n">
        <v>36943767.04</v>
      </c>
      <c r="D10" s="8" t="n">
        <v>31747807.04</v>
      </c>
      <c r="E10" s="8" t="n">
        <v>22316537.04</v>
      </c>
      <c r="F10" s="8" t="n">
        <v>9431270</v>
      </c>
      <c r="G10" s="8"/>
      <c r="H10" s="8"/>
      <c r="I10" s="8" t="n">
        <v>5195960</v>
      </c>
      <c r="J10" s="8"/>
      <c r="K10" s="8"/>
      <c r="L10" s="8"/>
      <c r="M10" s="8"/>
      <c r="N10" s="8"/>
      <c r="O10" s="8"/>
    </row>
    <row r="11" s="1" customFormat="true" ht="24" hidden="false" customHeight="true" outlineLevel="0" collapsed="false">
      <c r="A11" s="34" t="s">
        <v>112</v>
      </c>
      <c r="B11" s="35" t="s">
        <v>113</v>
      </c>
      <c r="C11" s="8" t="n">
        <v>1620</v>
      </c>
      <c r="D11" s="8" t="n">
        <v>1620</v>
      </c>
      <c r="E11" s="8"/>
      <c r="F11" s="8" t="n">
        <v>1620</v>
      </c>
      <c r="G11" s="8"/>
      <c r="H11" s="8"/>
      <c r="I11" s="8"/>
      <c r="J11" s="8"/>
      <c r="K11" s="8"/>
      <c r="L11" s="8"/>
      <c r="M11" s="8"/>
      <c r="N11" s="8"/>
      <c r="O11" s="8"/>
    </row>
    <row r="12" s="1" customFormat="true" ht="24" hidden="false" customHeight="true" outlineLevel="0" collapsed="false">
      <c r="A12" s="36" t="s">
        <v>114</v>
      </c>
      <c r="B12" s="37" t="s">
        <v>115</v>
      </c>
      <c r="C12" s="8" t="n">
        <v>1620</v>
      </c>
      <c r="D12" s="8" t="n">
        <v>1620</v>
      </c>
      <c r="E12" s="8"/>
      <c r="F12" s="8" t="n">
        <v>1620</v>
      </c>
      <c r="G12" s="8"/>
      <c r="H12" s="8"/>
      <c r="I12" s="8"/>
      <c r="J12" s="8"/>
      <c r="K12" s="8"/>
      <c r="L12" s="8"/>
      <c r="M12" s="8"/>
      <c r="N12" s="8"/>
      <c r="O12" s="8"/>
    </row>
    <row r="13" s="1" customFormat="true" ht="24" hidden="false" customHeight="true" outlineLevel="0" collapsed="false">
      <c r="A13" s="24" t="s">
        <v>116</v>
      </c>
      <c r="B13" s="33" t="s">
        <v>117</v>
      </c>
      <c r="C13" s="8" t="n">
        <v>7654529.46</v>
      </c>
      <c r="D13" s="8" t="n">
        <v>7654529.46</v>
      </c>
      <c r="E13" s="8" t="n">
        <v>7654529.46</v>
      </c>
      <c r="F13" s="8"/>
      <c r="G13" s="8"/>
      <c r="H13" s="8"/>
      <c r="I13" s="8"/>
      <c r="J13" s="8"/>
      <c r="K13" s="8"/>
      <c r="L13" s="8"/>
      <c r="M13" s="8"/>
      <c r="N13" s="8"/>
      <c r="O13" s="8"/>
    </row>
    <row r="14" s="1" customFormat="true" ht="24" hidden="false" customHeight="true" outlineLevel="0" collapsed="false">
      <c r="A14" s="34" t="s">
        <v>118</v>
      </c>
      <c r="B14" s="35" t="s">
        <v>119</v>
      </c>
      <c r="C14" s="8" t="n">
        <v>7589061.3</v>
      </c>
      <c r="D14" s="8" t="n">
        <v>7589061.3</v>
      </c>
      <c r="E14" s="8" t="n">
        <v>7589061.3</v>
      </c>
      <c r="F14" s="8"/>
      <c r="G14" s="8"/>
      <c r="H14" s="8"/>
      <c r="I14" s="8"/>
      <c r="J14" s="8"/>
      <c r="K14" s="8"/>
      <c r="L14" s="8"/>
      <c r="M14" s="8"/>
      <c r="N14" s="8"/>
      <c r="O14" s="8"/>
    </row>
    <row r="15" s="1" customFormat="true" ht="24" hidden="false" customHeight="true" outlineLevel="0" collapsed="false">
      <c r="A15" s="36" t="s">
        <v>120</v>
      </c>
      <c r="B15" s="37" t="s">
        <v>121</v>
      </c>
      <c r="C15" s="8"/>
      <c r="D15" s="8"/>
      <c r="E15" s="8"/>
      <c r="F15" s="8"/>
      <c r="G15" s="8"/>
      <c r="H15" s="8"/>
      <c r="I15" s="8"/>
      <c r="J15" s="8"/>
      <c r="K15" s="8"/>
      <c r="L15" s="8"/>
      <c r="M15" s="8"/>
      <c r="N15" s="8"/>
      <c r="O15" s="8"/>
    </row>
    <row r="16" s="1" customFormat="true" ht="24" hidden="false" customHeight="true" outlineLevel="0" collapsed="false">
      <c r="A16" s="36" t="s">
        <v>122</v>
      </c>
      <c r="B16" s="37" t="s">
        <v>123</v>
      </c>
      <c r="C16" s="8" t="n">
        <v>2486368.8</v>
      </c>
      <c r="D16" s="8" t="n">
        <v>2486368.8</v>
      </c>
      <c r="E16" s="8" t="n">
        <v>2486368.8</v>
      </c>
      <c r="F16" s="8"/>
      <c r="G16" s="8"/>
      <c r="H16" s="8"/>
      <c r="I16" s="8"/>
      <c r="J16" s="8"/>
      <c r="K16" s="8"/>
      <c r="L16" s="8"/>
      <c r="M16" s="8"/>
      <c r="N16" s="8"/>
      <c r="O16" s="8"/>
    </row>
    <row r="17" s="1" customFormat="true" ht="24" hidden="false" customHeight="true" outlineLevel="0" collapsed="false">
      <c r="A17" s="36" t="s">
        <v>124</v>
      </c>
      <c r="B17" s="37" t="s">
        <v>125</v>
      </c>
      <c r="C17" s="8" t="n">
        <v>4793339.37</v>
      </c>
      <c r="D17" s="8" t="n">
        <v>4793339.37</v>
      </c>
      <c r="E17" s="8" t="n">
        <v>4793339.37</v>
      </c>
      <c r="F17" s="8"/>
      <c r="G17" s="8"/>
      <c r="H17" s="8"/>
      <c r="I17" s="8"/>
      <c r="J17" s="8"/>
      <c r="K17" s="8"/>
      <c r="L17" s="8"/>
      <c r="M17" s="8"/>
      <c r="N17" s="8"/>
      <c r="O17" s="8"/>
    </row>
    <row r="18" s="1" customFormat="true" ht="24" hidden="false" customHeight="true" outlineLevel="0" collapsed="false">
      <c r="A18" s="36" t="s">
        <v>126</v>
      </c>
      <c r="B18" s="37" t="s">
        <v>127</v>
      </c>
      <c r="C18" s="8" t="n">
        <v>309353.13</v>
      </c>
      <c r="D18" s="8" t="n">
        <v>309353.13</v>
      </c>
      <c r="E18" s="8" t="n">
        <v>309353.13</v>
      </c>
      <c r="F18" s="8"/>
      <c r="G18" s="8"/>
      <c r="H18" s="8"/>
      <c r="I18" s="8"/>
      <c r="J18" s="8"/>
      <c r="K18" s="8"/>
      <c r="L18" s="8"/>
      <c r="M18" s="8"/>
      <c r="N18" s="8"/>
      <c r="O18" s="8"/>
    </row>
    <row r="19" s="1" customFormat="true" ht="24" hidden="false" customHeight="true" outlineLevel="0" collapsed="false">
      <c r="A19" s="34" t="s">
        <v>128</v>
      </c>
      <c r="B19" s="35" t="s">
        <v>129</v>
      </c>
      <c r="C19" s="8" t="n">
        <v>65468.16</v>
      </c>
      <c r="D19" s="8" t="n">
        <v>65468.16</v>
      </c>
      <c r="E19" s="8" t="n">
        <v>65468.16</v>
      </c>
      <c r="F19" s="8"/>
      <c r="G19" s="8"/>
      <c r="H19" s="8"/>
      <c r="I19" s="8"/>
      <c r="J19" s="8"/>
      <c r="K19" s="8"/>
      <c r="L19" s="8"/>
      <c r="M19" s="8"/>
      <c r="N19" s="8"/>
      <c r="O19" s="8"/>
    </row>
    <row r="20" s="1" customFormat="true" ht="24" hidden="false" customHeight="true" outlineLevel="0" collapsed="false">
      <c r="A20" s="36" t="s">
        <v>130</v>
      </c>
      <c r="B20" s="37" t="s">
        <v>131</v>
      </c>
      <c r="C20" s="8" t="n">
        <v>65468.16</v>
      </c>
      <c r="D20" s="8" t="n">
        <v>65468.16</v>
      </c>
      <c r="E20" s="8" t="n">
        <v>65468.16</v>
      </c>
      <c r="F20" s="8"/>
      <c r="G20" s="8"/>
      <c r="H20" s="8"/>
      <c r="I20" s="8"/>
      <c r="J20" s="8"/>
      <c r="K20" s="8"/>
      <c r="L20" s="8"/>
      <c r="M20" s="8"/>
      <c r="N20" s="8"/>
      <c r="O20" s="8"/>
    </row>
    <row r="21" s="1" customFormat="true" ht="24" hidden="false" customHeight="true" outlineLevel="0" collapsed="false">
      <c r="A21" s="24" t="s">
        <v>132</v>
      </c>
      <c r="B21" s="33" t="s">
        <v>133</v>
      </c>
      <c r="C21" s="8" t="n">
        <v>3131880.97</v>
      </c>
      <c r="D21" s="8" t="n">
        <v>3131880.97</v>
      </c>
      <c r="E21" s="8" t="n">
        <v>3131880.97</v>
      </c>
      <c r="F21" s="8"/>
      <c r="G21" s="8"/>
      <c r="H21" s="8"/>
      <c r="I21" s="8"/>
      <c r="J21" s="8"/>
      <c r="K21" s="8"/>
      <c r="L21" s="8"/>
      <c r="M21" s="8"/>
      <c r="N21" s="8"/>
      <c r="O21" s="8"/>
    </row>
    <row r="22" s="1" customFormat="true" ht="24" hidden="false" customHeight="true" outlineLevel="0" collapsed="false">
      <c r="A22" s="34" t="s">
        <v>134</v>
      </c>
      <c r="B22" s="35" t="s">
        <v>135</v>
      </c>
      <c r="C22" s="8" t="n">
        <v>3131880.97</v>
      </c>
      <c r="D22" s="8" t="n">
        <v>3131880.97</v>
      </c>
      <c r="E22" s="8" t="n">
        <v>3131880.97</v>
      </c>
      <c r="F22" s="8"/>
      <c r="G22" s="8"/>
      <c r="H22" s="8"/>
      <c r="I22" s="8"/>
      <c r="J22" s="8"/>
      <c r="K22" s="8"/>
      <c r="L22" s="8"/>
      <c r="M22" s="8"/>
      <c r="N22" s="8"/>
      <c r="O22" s="8"/>
    </row>
    <row r="23" s="1" customFormat="true" ht="24" hidden="false" customHeight="true" outlineLevel="0" collapsed="false">
      <c r="A23" s="36" t="s">
        <v>136</v>
      </c>
      <c r="B23" s="37" t="s">
        <v>137</v>
      </c>
      <c r="C23" s="8"/>
      <c r="D23" s="8"/>
      <c r="E23" s="8"/>
      <c r="F23" s="8"/>
      <c r="G23" s="8"/>
      <c r="H23" s="8"/>
      <c r="I23" s="8"/>
      <c r="J23" s="8"/>
      <c r="K23" s="8"/>
      <c r="L23" s="8"/>
      <c r="M23" s="8"/>
      <c r="N23" s="8"/>
      <c r="O23" s="8"/>
    </row>
    <row r="24" s="1" customFormat="true" ht="24" hidden="false" customHeight="true" outlineLevel="0" collapsed="false">
      <c r="A24" s="36" t="s">
        <v>138</v>
      </c>
      <c r="B24" s="37" t="s">
        <v>139</v>
      </c>
      <c r="C24" s="8" t="n">
        <v>1704168.61</v>
      </c>
      <c r="D24" s="8" t="n">
        <v>1704168.61</v>
      </c>
      <c r="E24" s="8" t="n">
        <v>1704168.61</v>
      </c>
      <c r="F24" s="8"/>
      <c r="G24" s="8"/>
      <c r="H24" s="8"/>
      <c r="I24" s="8"/>
      <c r="J24" s="8"/>
      <c r="K24" s="8"/>
      <c r="L24" s="8"/>
      <c r="M24" s="8"/>
      <c r="N24" s="8"/>
      <c r="O24" s="8"/>
    </row>
    <row r="25" s="1" customFormat="true" ht="24" hidden="false" customHeight="true" outlineLevel="0" collapsed="false">
      <c r="A25" s="36" t="s">
        <v>140</v>
      </c>
      <c r="B25" s="37" t="s">
        <v>141</v>
      </c>
      <c r="C25" s="8" t="n">
        <v>1326072.36</v>
      </c>
      <c r="D25" s="8" t="n">
        <v>1326072.36</v>
      </c>
      <c r="E25" s="8" t="n">
        <v>1326072.36</v>
      </c>
      <c r="F25" s="8"/>
      <c r="G25" s="8"/>
      <c r="H25" s="8"/>
      <c r="I25" s="8"/>
      <c r="J25" s="8"/>
      <c r="K25" s="8"/>
      <c r="L25" s="8"/>
      <c r="M25" s="8"/>
      <c r="N25" s="8"/>
      <c r="O25" s="8"/>
    </row>
    <row r="26" s="1" customFormat="true" ht="24" hidden="false" customHeight="true" outlineLevel="0" collapsed="false">
      <c r="A26" s="36" t="s">
        <v>142</v>
      </c>
      <c r="B26" s="37" t="s">
        <v>143</v>
      </c>
      <c r="C26" s="8" t="n">
        <v>101640</v>
      </c>
      <c r="D26" s="8" t="n">
        <v>101640</v>
      </c>
      <c r="E26" s="8" t="n">
        <v>101640</v>
      </c>
      <c r="F26" s="8"/>
      <c r="G26" s="8"/>
      <c r="H26" s="8"/>
      <c r="I26" s="8"/>
      <c r="J26" s="8"/>
      <c r="K26" s="8"/>
      <c r="L26" s="8"/>
      <c r="M26" s="8"/>
      <c r="N26" s="8"/>
      <c r="O26" s="8"/>
    </row>
    <row r="27" s="1" customFormat="true" ht="24" hidden="false" customHeight="true" outlineLevel="0" collapsed="false">
      <c r="A27" s="24" t="s">
        <v>144</v>
      </c>
      <c r="B27" s="33" t="s">
        <v>145</v>
      </c>
      <c r="C27" s="8" t="n">
        <v>3007356.36</v>
      </c>
      <c r="D27" s="8" t="n">
        <v>3007356.36</v>
      </c>
      <c r="E27" s="8" t="n">
        <v>3007356.36</v>
      </c>
      <c r="F27" s="8"/>
      <c r="G27" s="8"/>
      <c r="H27" s="8"/>
      <c r="I27" s="8"/>
      <c r="J27" s="8"/>
      <c r="K27" s="8"/>
      <c r="L27" s="8"/>
      <c r="M27" s="8"/>
      <c r="N27" s="8"/>
      <c r="O27" s="8"/>
    </row>
    <row r="28" s="1" customFormat="true" ht="24" hidden="false" customHeight="true" outlineLevel="0" collapsed="false">
      <c r="A28" s="34" t="s">
        <v>146</v>
      </c>
      <c r="B28" s="35" t="s">
        <v>147</v>
      </c>
      <c r="C28" s="8" t="n">
        <v>3007356.36</v>
      </c>
      <c r="D28" s="8" t="n">
        <v>3007356.36</v>
      </c>
      <c r="E28" s="8" t="n">
        <v>3007356.36</v>
      </c>
      <c r="F28" s="8"/>
      <c r="G28" s="8"/>
      <c r="H28" s="8"/>
      <c r="I28" s="8"/>
      <c r="J28" s="8"/>
      <c r="K28" s="8"/>
      <c r="L28" s="8"/>
      <c r="M28" s="8"/>
      <c r="N28" s="8"/>
      <c r="O28" s="8"/>
    </row>
    <row r="29" s="1" customFormat="true" ht="24" hidden="false" customHeight="true" outlineLevel="0" collapsed="false">
      <c r="A29" s="36" t="s">
        <v>148</v>
      </c>
      <c r="B29" s="37" t="s">
        <v>149</v>
      </c>
      <c r="C29" s="8" t="n">
        <v>3007356.36</v>
      </c>
      <c r="D29" s="8" t="n">
        <v>3007356.36</v>
      </c>
      <c r="E29" s="8" t="n">
        <v>3007356.36</v>
      </c>
      <c r="F29" s="8"/>
      <c r="G29" s="8"/>
      <c r="H29" s="8"/>
      <c r="I29" s="8"/>
      <c r="J29" s="8"/>
      <c r="K29" s="8"/>
      <c r="L29" s="8"/>
      <c r="M29" s="8"/>
      <c r="N29" s="8"/>
      <c r="O29" s="8"/>
    </row>
    <row r="30" s="1" customFormat="true" ht="29.35" hidden="false" customHeight="true" outlineLevel="0" collapsed="false">
      <c r="A30" s="38" t="s">
        <v>62</v>
      </c>
      <c r="B30" s="38"/>
      <c r="C30" s="8" t="n">
        <v>61206861.47</v>
      </c>
      <c r="D30" s="8" t="n">
        <v>54510901.47</v>
      </c>
      <c r="E30" s="8" t="n">
        <v>44821060.47</v>
      </c>
      <c r="F30" s="8" t="n">
        <v>9689841</v>
      </c>
      <c r="G30" s="8"/>
      <c r="H30" s="8"/>
      <c r="I30" s="8" t="n">
        <v>5195960</v>
      </c>
      <c r="J30" s="8" t="n">
        <v>1500000</v>
      </c>
      <c r="K30" s="8"/>
      <c r="L30" s="8"/>
      <c r="M30" s="8"/>
      <c r="N30" s="8"/>
      <c r="O30" s="8" t="n">
        <v>1500000</v>
      </c>
    </row>
  </sheetData>
  <mergeCells count="12">
    <mergeCell ref="A2:O2"/>
    <mergeCell ref="A3:B3"/>
    <mergeCell ref="C3:O3"/>
    <mergeCell ref="A4:A5"/>
    <mergeCell ref="B4:B5"/>
    <mergeCell ref="C4:C5"/>
    <mergeCell ref="D4:F4"/>
    <mergeCell ref="G4:G5"/>
    <mergeCell ref="H4:H5"/>
    <mergeCell ref="I4:I5"/>
    <mergeCell ref="J4:O4"/>
    <mergeCell ref="A30:B3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26" activeCellId="0" sqref="D26"/>
    </sheetView>
  </sheetViews>
  <sheetFormatPr defaultColWidth="31.09375" defaultRowHeight="13.5" zeroHeight="false" outlineLevelRow="0" outlineLevelCol="0"/>
  <cols>
    <col collapsed="false" customWidth="false" hidden="false" outlineLevel="0" max="257" min="1" style="1" width="31.09"/>
  </cols>
  <sheetData>
    <row r="1" s="1" customFormat="true" ht="13.15" hidden="false" customHeight="true" outlineLevel="0" collapsed="false">
      <c r="A1" s="3" t="s">
        <v>150</v>
      </c>
      <c r="B1" s="3"/>
      <c r="C1" s="3"/>
      <c r="D1" s="3"/>
    </row>
    <row r="2" s="1" customFormat="true" ht="43.15" hidden="false" customHeight="true" outlineLevel="0" collapsed="false">
      <c r="A2" s="28" t="s">
        <v>151</v>
      </c>
      <c r="B2" s="28"/>
      <c r="C2" s="28"/>
      <c r="D2" s="28"/>
    </row>
    <row r="3" s="1" customFormat="true" ht="13.5" hidden="false" customHeight="true" outlineLevel="0" collapsed="false">
      <c r="A3" s="29" t="s">
        <v>2</v>
      </c>
      <c r="B3" s="29"/>
      <c r="C3" s="26"/>
      <c r="D3" s="27" t="s">
        <v>59</v>
      </c>
    </row>
    <row r="4" s="1" customFormat="true" ht="13.5" hidden="false" customHeight="true" outlineLevel="0" collapsed="false">
      <c r="A4" s="39" t="s">
        <v>152</v>
      </c>
      <c r="B4" s="39"/>
      <c r="C4" s="39" t="s">
        <v>153</v>
      </c>
      <c r="D4" s="39"/>
    </row>
    <row r="5" s="1" customFormat="true" ht="42" hidden="false" customHeight="true" outlineLevel="0" collapsed="false">
      <c r="A5" s="39" t="s">
        <v>6</v>
      </c>
      <c r="B5" s="39" t="str">
        <f aca="false">"2025"&amp;"年预算数"</f>
        <v>2025年预算数</v>
      </c>
      <c r="C5" s="6" t="s">
        <v>154</v>
      </c>
      <c r="D5" s="39" t="str">
        <f aca="false">"2025"&amp;"年预算数"</f>
        <v>2025年预算数</v>
      </c>
    </row>
    <row r="6" s="1" customFormat="true" ht="24.1" hidden="false" customHeight="true" outlineLevel="0" collapsed="false">
      <c r="A6" s="40" t="s">
        <v>155</v>
      </c>
      <c r="B6" s="8" t="n">
        <v>54510901.47</v>
      </c>
      <c r="C6" s="40" t="s">
        <v>156</v>
      </c>
      <c r="D6" s="8" t="n">
        <v>54510901.47</v>
      </c>
    </row>
    <row r="7" s="1" customFormat="true" ht="24.1" hidden="false" customHeight="true" outlineLevel="0" collapsed="false">
      <c r="A7" s="40" t="s">
        <v>157</v>
      </c>
      <c r="B7" s="8" t="n">
        <v>54510901.47</v>
      </c>
      <c r="C7" s="40" t="s">
        <v>158</v>
      </c>
      <c r="D7" s="8"/>
    </row>
    <row r="8" s="1" customFormat="true" ht="24.1" hidden="false" customHeight="true" outlineLevel="0" collapsed="false">
      <c r="A8" s="40" t="s">
        <v>159</v>
      </c>
      <c r="B8" s="8"/>
      <c r="C8" s="40" t="s">
        <v>160</v>
      </c>
      <c r="D8" s="8"/>
    </row>
    <row r="9" s="1" customFormat="true" ht="24.1" hidden="false" customHeight="true" outlineLevel="0" collapsed="false">
      <c r="A9" s="40" t="s">
        <v>161</v>
      </c>
      <c r="B9" s="8"/>
      <c r="C9" s="40" t="s">
        <v>162</v>
      </c>
      <c r="D9" s="8"/>
    </row>
    <row r="10" s="1" customFormat="true" ht="24.1" hidden="false" customHeight="true" outlineLevel="0" collapsed="false">
      <c r="A10" s="40" t="s">
        <v>163</v>
      </c>
      <c r="B10" s="8"/>
      <c r="C10" s="40" t="s">
        <v>164</v>
      </c>
      <c r="D10" s="8"/>
    </row>
    <row r="11" s="1" customFormat="true" ht="24.1" hidden="false" customHeight="true" outlineLevel="0" collapsed="false">
      <c r="A11" s="40" t="s">
        <v>157</v>
      </c>
      <c r="B11" s="8"/>
      <c r="C11" s="40" t="s">
        <v>165</v>
      </c>
      <c r="D11" s="8" t="n">
        <v>40717134.68</v>
      </c>
    </row>
    <row r="12" s="1" customFormat="true" ht="24.1" hidden="false" customHeight="true" outlineLevel="0" collapsed="false">
      <c r="A12" s="41" t="s">
        <v>159</v>
      </c>
      <c r="B12" s="8"/>
      <c r="C12" s="42" t="s">
        <v>166</v>
      </c>
      <c r="D12" s="8"/>
    </row>
    <row r="13" s="1" customFormat="true" ht="24.1" hidden="false" customHeight="true" outlineLevel="0" collapsed="false">
      <c r="A13" s="41" t="s">
        <v>161</v>
      </c>
      <c r="B13" s="8"/>
      <c r="C13" s="42" t="s">
        <v>167</v>
      </c>
      <c r="D13" s="8"/>
    </row>
    <row r="14" s="1" customFormat="true" ht="24.1" hidden="false" customHeight="true" outlineLevel="0" collapsed="false">
      <c r="A14" s="43"/>
      <c r="B14" s="8"/>
      <c r="C14" s="42" t="s">
        <v>168</v>
      </c>
      <c r="D14" s="8" t="n">
        <v>7654529.46</v>
      </c>
    </row>
    <row r="15" s="1" customFormat="true" ht="24.1" hidden="false" customHeight="true" outlineLevel="0" collapsed="false">
      <c r="A15" s="43"/>
      <c r="B15" s="8"/>
      <c r="C15" s="42" t="s">
        <v>169</v>
      </c>
      <c r="D15" s="8"/>
    </row>
    <row r="16" s="1" customFormat="true" ht="24.1" hidden="false" customHeight="true" outlineLevel="0" collapsed="false">
      <c r="A16" s="43"/>
      <c r="B16" s="8"/>
      <c r="C16" s="42" t="s">
        <v>170</v>
      </c>
      <c r="D16" s="8" t="n">
        <v>3131880.97</v>
      </c>
    </row>
    <row r="17" s="1" customFormat="true" ht="24.1" hidden="false" customHeight="true" outlineLevel="0" collapsed="false">
      <c r="A17" s="43"/>
      <c r="B17" s="8"/>
      <c r="C17" s="42" t="s">
        <v>171</v>
      </c>
      <c r="D17" s="8"/>
    </row>
    <row r="18" s="1" customFormat="true" ht="24.1" hidden="false" customHeight="true" outlineLevel="0" collapsed="false">
      <c r="A18" s="43"/>
      <c r="B18" s="8"/>
      <c r="C18" s="42" t="s">
        <v>172</v>
      </c>
      <c r="D18" s="8"/>
    </row>
    <row r="19" s="1" customFormat="true" ht="24.1" hidden="false" customHeight="true" outlineLevel="0" collapsed="false">
      <c r="A19" s="43"/>
      <c r="B19" s="8"/>
      <c r="C19" s="42" t="s">
        <v>173</v>
      </c>
      <c r="D19" s="8"/>
    </row>
    <row r="20" s="1" customFormat="true" ht="24.1" hidden="false" customHeight="true" outlineLevel="0" collapsed="false">
      <c r="A20" s="43"/>
      <c r="B20" s="8"/>
      <c r="C20" s="42" t="s">
        <v>174</v>
      </c>
      <c r="D20" s="8"/>
    </row>
    <row r="21" s="1" customFormat="true" ht="24.1" hidden="false" customHeight="true" outlineLevel="0" collapsed="false">
      <c r="A21" s="43"/>
      <c r="B21" s="8"/>
      <c r="C21" s="42" t="s">
        <v>175</v>
      </c>
      <c r="D21" s="8"/>
    </row>
    <row r="22" s="1" customFormat="true" ht="24.1" hidden="false" customHeight="true" outlineLevel="0" collapsed="false">
      <c r="A22" s="43"/>
      <c r="B22" s="8"/>
      <c r="C22" s="42" t="s">
        <v>176</v>
      </c>
      <c r="D22" s="8"/>
    </row>
    <row r="23" s="1" customFormat="true" ht="24.1" hidden="false" customHeight="true" outlineLevel="0" collapsed="false">
      <c r="A23" s="43"/>
      <c r="B23" s="8"/>
      <c r="C23" s="42" t="s">
        <v>177</v>
      </c>
      <c r="D23" s="8"/>
    </row>
    <row r="24" s="1" customFormat="true" ht="24.1" hidden="false" customHeight="true" outlineLevel="0" collapsed="false">
      <c r="A24" s="43"/>
      <c r="B24" s="8"/>
      <c r="C24" s="42" t="s">
        <v>178</v>
      </c>
      <c r="D24" s="8"/>
    </row>
    <row r="25" s="1" customFormat="true" ht="24.1" hidden="false" customHeight="true" outlineLevel="0" collapsed="false">
      <c r="A25" s="43"/>
      <c r="B25" s="8"/>
      <c r="C25" s="42" t="s">
        <v>179</v>
      </c>
      <c r="D25" s="8"/>
    </row>
    <row r="26" s="1" customFormat="true" ht="24.1" hidden="false" customHeight="true" outlineLevel="0" collapsed="false">
      <c r="A26" s="43"/>
      <c r="B26" s="8"/>
      <c r="C26" s="42" t="s">
        <v>180</v>
      </c>
      <c r="D26" s="8" t="n">
        <v>3007356.36</v>
      </c>
    </row>
    <row r="27" s="1" customFormat="true" ht="24.1" hidden="false" customHeight="true" outlineLevel="0" collapsed="false">
      <c r="A27" s="43"/>
      <c r="B27" s="8"/>
      <c r="C27" s="42" t="s">
        <v>181</v>
      </c>
      <c r="D27" s="8"/>
    </row>
    <row r="28" s="1" customFormat="true" ht="24.1" hidden="false" customHeight="true" outlineLevel="0" collapsed="false">
      <c r="A28" s="43"/>
      <c r="B28" s="8"/>
      <c r="C28" s="42" t="s">
        <v>182</v>
      </c>
      <c r="D28" s="8"/>
    </row>
    <row r="29" s="1" customFormat="true" ht="24.1" hidden="false" customHeight="true" outlineLevel="0" collapsed="false">
      <c r="A29" s="43"/>
      <c r="B29" s="8"/>
      <c r="C29" s="42" t="s">
        <v>183</v>
      </c>
      <c r="D29" s="8"/>
    </row>
    <row r="30" s="1" customFormat="true" ht="24.1" hidden="false" customHeight="true" outlineLevel="0" collapsed="false">
      <c r="A30" s="43"/>
      <c r="B30" s="8"/>
      <c r="C30" s="42" t="s">
        <v>184</v>
      </c>
      <c r="D30" s="8"/>
    </row>
    <row r="31" s="1" customFormat="true" ht="24.1" hidden="false" customHeight="true" outlineLevel="0" collapsed="false">
      <c r="A31" s="43"/>
      <c r="B31" s="8"/>
      <c r="C31" s="41" t="s">
        <v>185</v>
      </c>
      <c r="D31" s="8"/>
    </row>
    <row r="32" s="1" customFormat="true" ht="24.1" hidden="false" customHeight="true" outlineLevel="0" collapsed="false">
      <c r="A32" s="43"/>
      <c r="B32" s="8"/>
      <c r="C32" s="41" t="s">
        <v>186</v>
      </c>
      <c r="D32" s="8"/>
    </row>
    <row r="33" s="1" customFormat="true" ht="24.1" hidden="false" customHeight="true" outlineLevel="0" collapsed="false">
      <c r="A33" s="43"/>
      <c r="B33" s="8"/>
      <c r="C33" s="44" t="s">
        <v>187</v>
      </c>
      <c r="D33" s="8"/>
    </row>
    <row r="34" s="1" customFormat="true" ht="24" hidden="false" customHeight="true" outlineLevel="0" collapsed="false">
      <c r="A34" s="45"/>
      <c r="B34" s="8"/>
      <c r="C34" s="46" t="s">
        <v>188</v>
      </c>
      <c r="D34" s="8"/>
    </row>
    <row r="35" s="1" customFormat="true" ht="24" hidden="false" customHeight="true" outlineLevel="0" collapsed="false">
      <c r="A35" s="45"/>
      <c r="B35" s="8"/>
      <c r="C35" s="46" t="s">
        <v>189</v>
      </c>
      <c r="D35" s="8"/>
    </row>
    <row r="36" s="1" customFormat="true" ht="24" hidden="false" customHeight="true" outlineLevel="0" collapsed="false">
      <c r="A36" s="45"/>
      <c r="B36" s="8"/>
      <c r="C36" s="46" t="s">
        <v>190</v>
      </c>
      <c r="D36" s="8"/>
    </row>
    <row r="37" s="1" customFormat="true" ht="24" hidden="false" customHeight="true" outlineLevel="0" collapsed="false">
      <c r="A37" s="47"/>
      <c r="B37" s="8"/>
      <c r="C37" s="48" t="s">
        <v>191</v>
      </c>
      <c r="D37" s="49"/>
    </row>
    <row r="38" s="1" customFormat="true" ht="24.1" hidden="false" customHeight="true" outlineLevel="0" collapsed="false">
      <c r="A38" s="50" t="s">
        <v>55</v>
      </c>
      <c r="B38" s="8" t="n">
        <v>54510901.47</v>
      </c>
      <c r="C38" s="50" t="s">
        <v>192</v>
      </c>
      <c r="D38" s="8" t="n">
        <v>54510901.47</v>
      </c>
    </row>
    <row r="39" customFormat="false" ht="13.5" hidden="false" customHeight="true" outlineLevel="0" collapsed="false">
      <c r="A39" s="51"/>
      <c r="B39" s="51"/>
      <c r="C39" s="51"/>
      <c r="D39" s="51"/>
    </row>
  </sheetData>
  <mergeCells count="5">
    <mergeCell ref="A1:D1"/>
    <mergeCell ref="A2:D2"/>
    <mergeCell ref="A3:B3"/>
    <mergeCell ref="A4:B4"/>
    <mergeCell ref="C4:D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A36:IV40"/>
    </sheetView>
  </sheetViews>
  <sheetFormatPr defaultColWidth="31.09375" defaultRowHeight="13.5" zeroHeight="false" outlineLevelRow="0" outlineLevelCol="0"/>
  <cols>
    <col collapsed="false" customWidth="true" hidden="false" outlineLevel="0" max="1" min="1" style="1" width="17.32"/>
    <col collapsed="false" customWidth="false" hidden="false" outlineLevel="0" max="2" min="2" style="1" width="31.09"/>
    <col collapsed="false" customWidth="true" hidden="false" outlineLevel="0" max="7" min="3" style="1" width="15.77"/>
    <col collapsed="false" customWidth="true" hidden="false" outlineLevel="0" max="8" min="8" style="1" width="10.77"/>
    <col collapsed="false" customWidth="false" hidden="false" outlineLevel="0" max="257" min="9" style="1" width="31.09"/>
  </cols>
  <sheetData>
    <row r="1" s="1" customFormat="true" ht="15.4" hidden="false" customHeight="true" outlineLevel="0" collapsed="false">
      <c r="A1" s="3" t="s">
        <v>193</v>
      </c>
      <c r="B1" s="3"/>
      <c r="C1" s="3"/>
      <c r="D1" s="3"/>
      <c r="E1" s="3"/>
      <c r="F1" s="3"/>
      <c r="G1" s="3"/>
    </row>
    <row r="2" s="1" customFormat="true" ht="35.65" hidden="false" customHeight="true" outlineLevel="0" collapsed="false">
      <c r="A2" s="4" t="s">
        <v>194</v>
      </c>
      <c r="B2" s="4"/>
      <c r="C2" s="4"/>
      <c r="D2" s="4"/>
      <c r="E2" s="4"/>
      <c r="F2" s="4"/>
      <c r="G2" s="4"/>
    </row>
    <row r="3" s="1" customFormat="true" ht="26.35" hidden="false" customHeight="true" outlineLevel="0" collapsed="false">
      <c r="A3" s="5" t="s">
        <v>2</v>
      </c>
      <c r="B3" s="5"/>
      <c r="C3" s="5"/>
      <c r="D3" s="5"/>
      <c r="E3" s="5"/>
      <c r="F3" s="20"/>
      <c r="G3" s="3" t="s">
        <v>3</v>
      </c>
    </row>
    <row r="4" s="1" customFormat="true" ht="18.85" hidden="false" customHeight="true" outlineLevel="0" collapsed="false">
      <c r="A4" s="6" t="s">
        <v>195</v>
      </c>
      <c r="B4" s="6"/>
      <c r="C4" s="6" t="s">
        <v>62</v>
      </c>
      <c r="D4" s="6" t="s">
        <v>83</v>
      </c>
      <c r="E4" s="6"/>
      <c r="F4" s="6"/>
      <c r="G4" s="6" t="s">
        <v>84</v>
      </c>
    </row>
    <row r="5" s="1" customFormat="true" ht="18.85" hidden="false" customHeight="true" outlineLevel="0" collapsed="false">
      <c r="A5" s="6" t="s">
        <v>80</v>
      </c>
      <c r="B5" s="6" t="s">
        <v>81</v>
      </c>
      <c r="C5" s="6"/>
      <c r="D5" s="6" t="s">
        <v>64</v>
      </c>
      <c r="E5" s="6" t="s">
        <v>196</v>
      </c>
      <c r="F5" s="6" t="s">
        <v>197</v>
      </c>
      <c r="G5" s="6"/>
    </row>
    <row r="6" s="1" customFormat="true" ht="18.85" hidden="false" customHeight="true" outlineLevel="0" collapsed="false">
      <c r="A6" s="52" t="s">
        <v>90</v>
      </c>
      <c r="B6" s="52" t="n">
        <v>2</v>
      </c>
      <c r="C6" s="52" t="s">
        <v>92</v>
      </c>
      <c r="D6" s="52" t="s">
        <v>93</v>
      </c>
      <c r="E6" s="52" t="s">
        <v>94</v>
      </c>
      <c r="F6" s="52" t="s">
        <v>95</v>
      </c>
      <c r="G6" s="52" t="s">
        <v>96</v>
      </c>
    </row>
    <row r="7" s="1" customFormat="true" ht="18.85" hidden="false" customHeight="true" outlineLevel="0" collapsed="false">
      <c r="A7" s="24" t="s">
        <v>104</v>
      </c>
      <c r="B7" s="7" t="s">
        <v>105</v>
      </c>
      <c r="C7" s="8" t="n">
        <v>40717134.68</v>
      </c>
      <c r="D7" s="8" t="n">
        <v>31027293.68</v>
      </c>
      <c r="E7" s="8" t="n">
        <v>30480441.68</v>
      </c>
      <c r="F7" s="8" t="n">
        <v>546852</v>
      </c>
      <c r="G7" s="8" t="n">
        <v>9689841</v>
      </c>
    </row>
    <row r="8" s="1" customFormat="true" ht="18.85" hidden="false" customHeight="true" outlineLevel="0" collapsed="false">
      <c r="A8" s="34" t="s">
        <v>106</v>
      </c>
      <c r="B8" s="53" t="s">
        <v>107</v>
      </c>
      <c r="C8" s="8" t="n">
        <v>40715514.68</v>
      </c>
      <c r="D8" s="8" t="n">
        <v>31027293.68</v>
      </c>
      <c r="E8" s="8" t="n">
        <v>30480441.68</v>
      </c>
      <c r="F8" s="8" t="n">
        <v>546852</v>
      </c>
      <c r="G8" s="8" t="n">
        <v>9688221</v>
      </c>
    </row>
    <row r="9" s="1" customFormat="true" ht="18.85" hidden="false" customHeight="true" outlineLevel="0" collapsed="false">
      <c r="A9" s="36" t="s">
        <v>108</v>
      </c>
      <c r="B9" s="54" t="s">
        <v>109</v>
      </c>
      <c r="C9" s="8" t="n">
        <v>8967707.64</v>
      </c>
      <c r="D9" s="8" t="n">
        <v>8710756.64</v>
      </c>
      <c r="E9" s="8" t="n">
        <v>8507366.96</v>
      </c>
      <c r="F9" s="8" t="n">
        <v>203389.68</v>
      </c>
      <c r="G9" s="8" t="n">
        <v>256951</v>
      </c>
    </row>
    <row r="10" s="1" customFormat="true" ht="18.85" hidden="false" customHeight="true" outlineLevel="0" collapsed="false">
      <c r="A10" s="36" t="s">
        <v>110</v>
      </c>
      <c r="B10" s="54" t="s">
        <v>111</v>
      </c>
      <c r="C10" s="8" t="n">
        <v>31747807.04</v>
      </c>
      <c r="D10" s="8" t="n">
        <v>22316537.04</v>
      </c>
      <c r="E10" s="8" t="n">
        <v>21973074.72</v>
      </c>
      <c r="F10" s="8" t="n">
        <v>343462.32</v>
      </c>
      <c r="G10" s="8" t="n">
        <v>9431270</v>
      </c>
    </row>
    <row r="11" s="1" customFormat="true" ht="18.85" hidden="false" customHeight="true" outlineLevel="0" collapsed="false">
      <c r="A11" s="34" t="s">
        <v>112</v>
      </c>
      <c r="B11" s="53" t="s">
        <v>113</v>
      </c>
      <c r="C11" s="8" t="n">
        <v>1620</v>
      </c>
      <c r="D11" s="8"/>
      <c r="E11" s="8"/>
      <c r="F11" s="8"/>
      <c r="G11" s="8" t="n">
        <v>1620</v>
      </c>
    </row>
    <row r="12" s="1" customFormat="true" ht="18.85" hidden="false" customHeight="true" outlineLevel="0" collapsed="false">
      <c r="A12" s="36" t="s">
        <v>114</v>
      </c>
      <c r="B12" s="54" t="s">
        <v>115</v>
      </c>
      <c r="C12" s="8" t="n">
        <v>1620</v>
      </c>
      <c r="D12" s="8"/>
      <c r="E12" s="8"/>
      <c r="F12" s="8"/>
      <c r="G12" s="8" t="n">
        <v>1620</v>
      </c>
    </row>
    <row r="13" s="1" customFormat="true" ht="18.85" hidden="false" customHeight="true" outlineLevel="0" collapsed="false">
      <c r="A13" s="24" t="s">
        <v>116</v>
      </c>
      <c r="B13" s="7" t="s">
        <v>117</v>
      </c>
      <c r="C13" s="8" t="n">
        <v>7654529.46</v>
      </c>
      <c r="D13" s="8" t="n">
        <v>7654529.46</v>
      </c>
      <c r="E13" s="8" t="n">
        <v>7588529.46</v>
      </c>
      <c r="F13" s="8" t="n">
        <v>66000</v>
      </c>
      <c r="G13" s="8"/>
    </row>
    <row r="14" s="1" customFormat="true" ht="18.85" hidden="false" customHeight="true" outlineLevel="0" collapsed="false">
      <c r="A14" s="34" t="s">
        <v>118</v>
      </c>
      <c r="B14" s="53" t="s">
        <v>119</v>
      </c>
      <c r="C14" s="8" t="n">
        <v>7589061.3</v>
      </c>
      <c r="D14" s="8" t="n">
        <v>7589061.3</v>
      </c>
      <c r="E14" s="8" t="n">
        <v>7523061.3</v>
      </c>
      <c r="F14" s="8" t="n">
        <v>66000</v>
      </c>
      <c r="G14" s="8"/>
    </row>
    <row r="15" s="1" customFormat="true" ht="18.85" hidden="false" customHeight="true" outlineLevel="0" collapsed="false">
      <c r="A15" s="36" t="s">
        <v>122</v>
      </c>
      <c r="B15" s="54" t="s">
        <v>123</v>
      </c>
      <c r="C15" s="8" t="n">
        <v>2486368.8</v>
      </c>
      <c r="D15" s="8" t="n">
        <v>2486368.8</v>
      </c>
      <c r="E15" s="8" t="n">
        <v>2420368.8</v>
      </c>
      <c r="F15" s="8" t="n">
        <v>66000</v>
      </c>
      <c r="G15" s="8"/>
    </row>
    <row r="16" s="1" customFormat="true" ht="18.85" hidden="false" customHeight="true" outlineLevel="0" collapsed="false">
      <c r="A16" s="36" t="s">
        <v>124</v>
      </c>
      <c r="B16" s="54" t="s">
        <v>125</v>
      </c>
      <c r="C16" s="8" t="n">
        <v>4793339.37</v>
      </c>
      <c r="D16" s="8" t="n">
        <v>4793339.37</v>
      </c>
      <c r="E16" s="8" t="n">
        <v>4793339.37</v>
      </c>
      <c r="F16" s="8"/>
      <c r="G16" s="8"/>
    </row>
    <row r="17" s="1" customFormat="true" ht="18.85" hidden="false" customHeight="true" outlineLevel="0" collapsed="false">
      <c r="A17" s="36" t="s">
        <v>126</v>
      </c>
      <c r="B17" s="54" t="s">
        <v>127</v>
      </c>
      <c r="C17" s="8" t="n">
        <v>309353.13</v>
      </c>
      <c r="D17" s="8" t="n">
        <v>309353.13</v>
      </c>
      <c r="E17" s="8" t="n">
        <v>309353.13</v>
      </c>
      <c r="F17" s="8"/>
      <c r="G17" s="8"/>
    </row>
    <row r="18" s="1" customFormat="true" ht="18.85" hidden="false" customHeight="true" outlineLevel="0" collapsed="false">
      <c r="A18" s="34" t="s">
        <v>128</v>
      </c>
      <c r="B18" s="53" t="s">
        <v>129</v>
      </c>
      <c r="C18" s="8" t="n">
        <v>65468.16</v>
      </c>
      <c r="D18" s="8" t="n">
        <v>65468.16</v>
      </c>
      <c r="E18" s="8" t="n">
        <v>65468.16</v>
      </c>
      <c r="F18" s="8"/>
      <c r="G18" s="8"/>
    </row>
    <row r="19" s="1" customFormat="true" ht="18.85" hidden="false" customHeight="true" outlineLevel="0" collapsed="false">
      <c r="A19" s="36" t="s">
        <v>130</v>
      </c>
      <c r="B19" s="54" t="s">
        <v>131</v>
      </c>
      <c r="C19" s="8" t="n">
        <v>65468.16</v>
      </c>
      <c r="D19" s="8" t="n">
        <v>65468.16</v>
      </c>
      <c r="E19" s="8" t="n">
        <v>65468.16</v>
      </c>
      <c r="F19" s="8"/>
      <c r="G19" s="8"/>
    </row>
    <row r="20" s="1" customFormat="true" ht="18.85" hidden="false" customHeight="true" outlineLevel="0" collapsed="false">
      <c r="A20" s="24" t="s">
        <v>132</v>
      </c>
      <c r="B20" s="7" t="s">
        <v>133</v>
      </c>
      <c r="C20" s="8" t="n">
        <v>3131880.97</v>
      </c>
      <c r="D20" s="8" t="n">
        <v>3131880.97</v>
      </c>
      <c r="E20" s="8" t="n">
        <v>3131880.97</v>
      </c>
      <c r="F20" s="8"/>
      <c r="G20" s="8"/>
    </row>
    <row r="21" s="1" customFormat="true" ht="18.85" hidden="false" customHeight="true" outlineLevel="0" collapsed="false">
      <c r="A21" s="34" t="s">
        <v>134</v>
      </c>
      <c r="B21" s="53" t="s">
        <v>135</v>
      </c>
      <c r="C21" s="8" t="n">
        <v>3131880.97</v>
      </c>
      <c r="D21" s="8" t="n">
        <v>3131880.97</v>
      </c>
      <c r="E21" s="8" t="n">
        <v>3131880.97</v>
      </c>
      <c r="F21" s="8"/>
      <c r="G21" s="8"/>
    </row>
    <row r="22" s="1" customFormat="true" ht="18.85" hidden="false" customHeight="true" outlineLevel="0" collapsed="false">
      <c r="A22" s="36" t="s">
        <v>138</v>
      </c>
      <c r="B22" s="54" t="s">
        <v>139</v>
      </c>
      <c r="C22" s="8" t="n">
        <v>1704168.61</v>
      </c>
      <c r="D22" s="8" t="n">
        <v>1704168.61</v>
      </c>
      <c r="E22" s="8" t="n">
        <v>1704168.61</v>
      </c>
      <c r="F22" s="8"/>
      <c r="G22" s="8"/>
    </row>
    <row r="23" s="1" customFormat="true" ht="18.85" hidden="false" customHeight="true" outlineLevel="0" collapsed="false">
      <c r="A23" s="36" t="s">
        <v>140</v>
      </c>
      <c r="B23" s="54" t="s">
        <v>141</v>
      </c>
      <c r="C23" s="8" t="n">
        <v>1326072.36</v>
      </c>
      <c r="D23" s="8" t="n">
        <v>1326072.36</v>
      </c>
      <c r="E23" s="8" t="n">
        <v>1326072.36</v>
      </c>
      <c r="F23" s="8"/>
      <c r="G23" s="8"/>
    </row>
    <row r="24" s="1" customFormat="true" ht="18.85" hidden="false" customHeight="true" outlineLevel="0" collapsed="false">
      <c r="A24" s="36" t="s">
        <v>142</v>
      </c>
      <c r="B24" s="54" t="s">
        <v>143</v>
      </c>
      <c r="C24" s="8" t="n">
        <v>101640</v>
      </c>
      <c r="D24" s="8" t="n">
        <v>101640</v>
      </c>
      <c r="E24" s="8" t="n">
        <v>101640</v>
      </c>
      <c r="F24" s="8"/>
      <c r="G24" s="8"/>
    </row>
    <row r="25" s="1" customFormat="true" ht="18.85" hidden="false" customHeight="true" outlineLevel="0" collapsed="false">
      <c r="A25" s="24" t="s">
        <v>144</v>
      </c>
      <c r="B25" s="7" t="s">
        <v>145</v>
      </c>
      <c r="C25" s="8" t="n">
        <v>3007356.36</v>
      </c>
      <c r="D25" s="8" t="n">
        <v>3007356.36</v>
      </c>
      <c r="E25" s="8" t="n">
        <v>3007356.36</v>
      </c>
      <c r="F25" s="8"/>
      <c r="G25" s="8"/>
    </row>
    <row r="26" s="1" customFormat="true" ht="18.85" hidden="false" customHeight="true" outlineLevel="0" collapsed="false">
      <c r="A26" s="34" t="s">
        <v>146</v>
      </c>
      <c r="B26" s="53" t="s">
        <v>147</v>
      </c>
      <c r="C26" s="8" t="n">
        <v>3007356.36</v>
      </c>
      <c r="D26" s="8" t="n">
        <v>3007356.36</v>
      </c>
      <c r="E26" s="8" t="n">
        <v>3007356.36</v>
      </c>
      <c r="F26" s="8"/>
      <c r="G26" s="8"/>
    </row>
    <row r="27" s="1" customFormat="true" ht="18.85" hidden="false" customHeight="true" outlineLevel="0" collapsed="false">
      <c r="A27" s="36" t="s">
        <v>148</v>
      </c>
      <c r="B27" s="54" t="s">
        <v>149</v>
      </c>
      <c r="C27" s="8" t="n">
        <v>3007356.36</v>
      </c>
      <c r="D27" s="8" t="n">
        <v>3007356.36</v>
      </c>
      <c r="E27" s="8" t="n">
        <v>3007356.36</v>
      </c>
      <c r="F27" s="8"/>
      <c r="G27" s="8"/>
    </row>
    <row r="28" s="1" customFormat="true" ht="18.85" hidden="false" customHeight="true" outlineLevel="0" collapsed="false">
      <c r="A28" s="6" t="s">
        <v>198</v>
      </c>
      <c r="B28" s="6"/>
      <c r="C28" s="8" t="n">
        <v>54510901.47</v>
      </c>
      <c r="D28" s="8" t="n">
        <v>44821060.47</v>
      </c>
      <c r="E28" s="8" t="n">
        <v>44208208.47</v>
      </c>
      <c r="F28" s="8" t="n">
        <v>612852</v>
      </c>
      <c r="G28" s="8" t="n">
        <v>9689841</v>
      </c>
    </row>
  </sheetData>
  <mergeCells count="8">
    <mergeCell ref="A1:G1"/>
    <mergeCell ref="A2:G2"/>
    <mergeCell ref="A3:E3"/>
    <mergeCell ref="A4:B4"/>
    <mergeCell ref="C4:C5"/>
    <mergeCell ref="D4:F4"/>
    <mergeCell ref="G4:G5"/>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40"/>
    </sheetView>
  </sheetViews>
  <sheetFormatPr defaultColWidth="31.09375" defaultRowHeight="13.5" zeroHeight="false" outlineLevelRow="0" outlineLevelCol="0"/>
  <cols>
    <col collapsed="false" customWidth="false" hidden="false" outlineLevel="0" max="1" min="1" style="1" width="31.09"/>
    <col collapsed="false" customWidth="true" hidden="false" outlineLevel="0" max="6" min="2" style="1" width="20.77"/>
    <col collapsed="false" customWidth="false" hidden="false" outlineLevel="0" max="257" min="7" style="1" width="31.09"/>
  </cols>
  <sheetData>
    <row r="1" s="1" customFormat="true" ht="16.9" hidden="false" customHeight="true" outlineLevel="0" collapsed="false">
      <c r="A1" s="55" t="s">
        <v>199</v>
      </c>
      <c r="B1" s="55"/>
      <c r="C1" s="55"/>
      <c r="D1" s="55"/>
      <c r="E1" s="55"/>
      <c r="F1" s="55"/>
    </row>
    <row r="2" s="1" customFormat="true" ht="52.6" hidden="false" customHeight="true" outlineLevel="0" collapsed="false">
      <c r="A2" s="4" t="s">
        <v>200</v>
      </c>
      <c r="B2" s="4"/>
      <c r="C2" s="4"/>
      <c r="D2" s="4"/>
      <c r="E2" s="4"/>
      <c r="F2" s="4"/>
    </row>
    <row r="3" s="1" customFormat="true" ht="19.6" hidden="false" customHeight="true" outlineLevel="0" collapsed="false">
      <c r="A3" s="5" t="s">
        <v>2</v>
      </c>
      <c r="B3" s="5"/>
      <c r="C3" s="3" t="s">
        <v>59</v>
      </c>
      <c r="D3" s="3"/>
      <c r="E3" s="3"/>
      <c r="F3" s="3"/>
    </row>
    <row r="4" s="1" customFormat="true" ht="18.85" hidden="false" customHeight="true" outlineLevel="0" collapsed="false">
      <c r="A4" s="6" t="s">
        <v>201</v>
      </c>
      <c r="B4" s="6" t="s">
        <v>202</v>
      </c>
      <c r="C4" s="6" t="s">
        <v>203</v>
      </c>
      <c r="D4" s="6"/>
      <c r="E4" s="6"/>
      <c r="F4" s="6" t="s">
        <v>204</v>
      </c>
    </row>
    <row r="5" s="1" customFormat="true" ht="18.85" hidden="false" customHeight="true" outlineLevel="0" collapsed="false">
      <c r="A5" s="6"/>
      <c r="B5" s="6"/>
      <c r="C5" s="6" t="s">
        <v>64</v>
      </c>
      <c r="D5" s="6" t="s">
        <v>205</v>
      </c>
      <c r="E5" s="6" t="s">
        <v>206</v>
      </c>
      <c r="F5" s="6"/>
    </row>
    <row r="6" s="1" customFormat="true" ht="18.85" hidden="false" customHeight="true" outlineLevel="0" collapsed="false">
      <c r="A6" s="56" t="s">
        <v>90</v>
      </c>
      <c r="B6" s="56" t="s">
        <v>91</v>
      </c>
      <c r="C6" s="56" t="s">
        <v>92</v>
      </c>
      <c r="D6" s="56" t="s">
        <v>93</v>
      </c>
      <c r="E6" s="56" t="s">
        <v>94</v>
      </c>
      <c r="F6" s="56" t="s">
        <v>95</v>
      </c>
    </row>
    <row r="7" s="1" customFormat="true" ht="18.85" hidden="false" customHeight="true" outlineLevel="0" collapsed="false">
      <c r="A7" s="8" t="n">
        <v>45000</v>
      </c>
      <c r="B7" s="8"/>
      <c r="C7" s="8" t="n">
        <v>20000</v>
      </c>
      <c r="D7" s="8"/>
      <c r="E7" s="8" t="n">
        <v>20000</v>
      </c>
      <c r="F7" s="8" t="n">
        <v>25000</v>
      </c>
    </row>
  </sheetData>
  <mergeCells count="8">
    <mergeCell ref="A1:F1"/>
    <mergeCell ref="A2:F2"/>
    <mergeCell ref="A3:B3"/>
    <mergeCell ref="C3:F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1" activeCellId="0" sqref="W11"/>
    </sheetView>
  </sheetViews>
  <sheetFormatPr defaultColWidth="10.70703125" defaultRowHeight="14.25" zeroHeight="false" outlineLevelRow="0" outlineLevelCol="0"/>
  <cols>
    <col collapsed="false" customWidth="true" hidden="false" outlineLevel="0" max="1" min="1" style="1" width="13.33"/>
    <col collapsed="false" customWidth="true" hidden="false" outlineLevel="0" max="2" min="2" style="1" width="20.99"/>
    <col collapsed="false" customWidth="true" hidden="false" outlineLevel="0" max="3" min="3" style="1" width="18.55"/>
    <col collapsed="false" customWidth="true" hidden="false" outlineLevel="0" max="4" min="4" style="1" width="15.77"/>
    <col collapsed="false" customWidth="true" hidden="false" outlineLevel="0" max="5" min="5" style="1" width="11.32"/>
    <col collapsed="false" customWidth="true" hidden="false" outlineLevel="0" max="6" min="6" style="1" width="8.87"/>
    <col collapsed="false" customWidth="true" hidden="false" outlineLevel="0" max="7" min="7" style="1" width="12.1"/>
    <col collapsed="false" customWidth="true" hidden="false" outlineLevel="0" max="23" min="8" style="1" width="15.77"/>
    <col collapsed="false" customWidth="true" hidden="false" outlineLevel="0" max="256" min="24" style="1" width="31.09"/>
  </cols>
  <sheetData>
    <row r="1" s="1" customFormat="true" ht="13.5"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3" t="s">
        <v>207</v>
      </c>
    </row>
    <row r="2" s="1" customFormat="true" ht="45" hidden="false" customHeight="true" outlineLevel="0" collapsed="false">
      <c r="A2" s="28" t="s">
        <v>208</v>
      </c>
      <c r="B2" s="28"/>
      <c r="C2" s="28"/>
      <c r="D2" s="28"/>
      <c r="E2" s="28"/>
      <c r="F2" s="28"/>
      <c r="G2" s="28"/>
      <c r="H2" s="28"/>
      <c r="I2" s="28"/>
      <c r="J2" s="28"/>
      <c r="K2" s="28"/>
      <c r="L2" s="28"/>
      <c r="M2" s="28"/>
      <c r="N2" s="28"/>
      <c r="O2" s="28"/>
      <c r="P2" s="28"/>
      <c r="Q2" s="28"/>
      <c r="R2" s="28"/>
      <c r="S2" s="28"/>
      <c r="T2" s="28"/>
      <c r="U2" s="28"/>
      <c r="V2" s="28"/>
      <c r="W2" s="28"/>
    </row>
    <row r="3" s="1" customFormat="true" ht="18.75" hidden="false" customHeight="true" outlineLevel="0" collapsed="false">
      <c r="A3" s="5" t="s">
        <v>2</v>
      </c>
      <c r="B3" s="5"/>
      <c r="C3" s="5"/>
      <c r="D3" s="5"/>
      <c r="E3" s="5"/>
      <c r="F3" s="5"/>
      <c r="G3" s="5"/>
      <c r="H3" s="57"/>
      <c r="I3" s="57"/>
      <c r="J3" s="57"/>
      <c r="K3" s="57"/>
      <c r="L3" s="57"/>
      <c r="M3" s="57"/>
      <c r="N3" s="57"/>
      <c r="O3" s="57"/>
      <c r="P3" s="57"/>
      <c r="Q3" s="57"/>
      <c r="R3" s="57"/>
      <c r="S3" s="57"/>
      <c r="T3" s="57"/>
      <c r="U3" s="57"/>
      <c r="V3" s="57"/>
      <c r="W3" s="3" t="s">
        <v>59</v>
      </c>
    </row>
    <row r="4" s="1" customFormat="true" ht="18" hidden="false" customHeight="true" outlineLevel="0" collapsed="false">
      <c r="A4" s="6" t="s">
        <v>209</v>
      </c>
      <c r="B4" s="6" t="s">
        <v>210</v>
      </c>
      <c r="C4" s="6" t="s">
        <v>211</v>
      </c>
      <c r="D4" s="6" t="s">
        <v>212</v>
      </c>
      <c r="E4" s="6" t="s">
        <v>213</v>
      </c>
      <c r="F4" s="6" t="s">
        <v>214</v>
      </c>
      <c r="G4" s="6" t="s">
        <v>215</v>
      </c>
      <c r="H4" s="6" t="s">
        <v>216</v>
      </c>
      <c r="I4" s="6" t="s">
        <v>216</v>
      </c>
      <c r="J4" s="6"/>
      <c r="K4" s="6"/>
      <c r="L4" s="6"/>
      <c r="M4" s="6"/>
      <c r="N4" s="6"/>
      <c r="O4" s="6"/>
      <c r="P4" s="6"/>
      <c r="Q4" s="6" t="s">
        <v>68</v>
      </c>
      <c r="R4" s="6" t="s">
        <v>69</v>
      </c>
      <c r="S4" s="6"/>
      <c r="T4" s="6"/>
      <c r="U4" s="6"/>
      <c r="V4" s="6"/>
      <c r="W4" s="6"/>
    </row>
    <row r="5" s="1" customFormat="true" ht="18" hidden="false" customHeight="true" outlineLevel="0" collapsed="false">
      <c r="A5" s="6"/>
      <c r="B5" s="6"/>
      <c r="C5" s="6"/>
      <c r="D5" s="6"/>
      <c r="E5" s="6"/>
      <c r="F5" s="6"/>
      <c r="G5" s="6"/>
      <c r="H5" s="6" t="s">
        <v>217</v>
      </c>
      <c r="I5" s="6" t="s">
        <v>65</v>
      </c>
      <c r="J5" s="6"/>
      <c r="K5" s="6"/>
      <c r="L5" s="6"/>
      <c r="M5" s="6"/>
      <c r="N5" s="6" t="s">
        <v>218</v>
      </c>
      <c r="O5" s="6"/>
      <c r="P5" s="6"/>
      <c r="Q5" s="6" t="s">
        <v>68</v>
      </c>
      <c r="R5" s="6" t="s">
        <v>69</v>
      </c>
      <c r="S5" s="6" t="s">
        <v>71</v>
      </c>
      <c r="T5" s="6" t="s">
        <v>69</v>
      </c>
      <c r="U5" s="6" t="s">
        <v>73</v>
      </c>
      <c r="V5" s="6" t="s">
        <v>74</v>
      </c>
      <c r="W5" s="6" t="s">
        <v>75</v>
      </c>
    </row>
    <row r="6" s="1" customFormat="true" ht="14.25" hidden="false" customHeight="true" outlineLevel="0" collapsed="false">
      <c r="A6" s="6"/>
      <c r="B6" s="6"/>
      <c r="C6" s="6"/>
      <c r="D6" s="6"/>
      <c r="E6" s="6"/>
      <c r="F6" s="6"/>
      <c r="G6" s="6"/>
      <c r="H6" s="6"/>
      <c r="I6" s="6" t="s">
        <v>219</v>
      </c>
      <c r="J6" s="6" t="s">
        <v>220</v>
      </c>
      <c r="K6" s="6" t="s">
        <v>221</v>
      </c>
      <c r="L6" s="6" t="s">
        <v>222</v>
      </c>
      <c r="M6" s="6" t="s">
        <v>223</v>
      </c>
      <c r="N6" s="6" t="s">
        <v>65</v>
      </c>
      <c r="O6" s="6" t="s">
        <v>66</v>
      </c>
      <c r="P6" s="6" t="s">
        <v>67</v>
      </c>
      <c r="Q6" s="6"/>
      <c r="R6" s="6" t="s">
        <v>64</v>
      </c>
      <c r="S6" s="6" t="s">
        <v>71</v>
      </c>
      <c r="T6" s="6" t="s">
        <v>224</v>
      </c>
      <c r="U6" s="6" t="s">
        <v>73</v>
      </c>
      <c r="V6" s="6" t="s">
        <v>74</v>
      </c>
      <c r="W6" s="6" t="s">
        <v>75</v>
      </c>
    </row>
    <row r="7" s="1" customFormat="true" ht="37.5" hidden="false" customHeight="true" outlineLevel="0" collapsed="false">
      <c r="A7" s="6"/>
      <c r="B7" s="6"/>
      <c r="C7" s="6"/>
      <c r="D7" s="6"/>
      <c r="E7" s="6"/>
      <c r="F7" s="6"/>
      <c r="G7" s="6"/>
      <c r="H7" s="6"/>
      <c r="I7" s="6"/>
      <c r="J7" s="6" t="s">
        <v>225</v>
      </c>
      <c r="K7" s="6" t="s">
        <v>221</v>
      </c>
      <c r="L7" s="6" t="s">
        <v>222</v>
      </c>
      <c r="M7" s="6" t="s">
        <v>223</v>
      </c>
      <c r="N7" s="6" t="s">
        <v>221</v>
      </c>
      <c r="O7" s="6" t="s">
        <v>222</v>
      </c>
      <c r="P7" s="6" t="s">
        <v>223</v>
      </c>
      <c r="Q7" s="6" t="s">
        <v>68</v>
      </c>
      <c r="R7" s="6" t="s">
        <v>64</v>
      </c>
      <c r="S7" s="6" t="s">
        <v>71</v>
      </c>
      <c r="T7" s="6" t="s">
        <v>224</v>
      </c>
      <c r="U7" s="6" t="s">
        <v>73</v>
      </c>
      <c r="V7" s="6" t="s">
        <v>74</v>
      </c>
      <c r="W7" s="6" t="s">
        <v>75</v>
      </c>
    </row>
    <row r="8" s="1" customFormat="true" ht="24.1" hidden="false" customHeight="true" outlineLevel="0" collapsed="false">
      <c r="A8" s="22" t="n">
        <v>1</v>
      </c>
      <c r="B8" s="22" t="n">
        <v>2</v>
      </c>
      <c r="C8" s="22" t="n">
        <v>3</v>
      </c>
      <c r="D8" s="22" t="n">
        <v>4</v>
      </c>
      <c r="E8" s="22" t="n">
        <v>5</v>
      </c>
      <c r="F8" s="22" t="n">
        <v>6</v>
      </c>
      <c r="G8" s="22" t="n">
        <v>7</v>
      </c>
      <c r="H8" s="22" t="n">
        <v>8</v>
      </c>
      <c r="I8" s="22" t="n">
        <v>9</v>
      </c>
      <c r="J8" s="22" t="n">
        <v>10</v>
      </c>
      <c r="K8" s="22" t="n">
        <v>11</v>
      </c>
      <c r="L8" s="22" t="n">
        <v>12</v>
      </c>
      <c r="M8" s="22" t="n">
        <v>13</v>
      </c>
      <c r="N8" s="22" t="n">
        <v>14</v>
      </c>
      <c r="O8" s="22" t="n">
        <v>15</v>
      </c>
      <c r="P8" s="22" t="n">
        <v>16</v>
      </c>
      <c r="Q8" s="22" t="n">
        <v>17</v>
      </c>
      <c r="R8" s="22" t="n">
        <v>18</v>
      </c>
      <c r="S8" s="22" t="n">
        <v>19</v>
      </c>
      <c r="T8" s="22" t="n">
        <v>20</v>
      </c>
      <c r="U8" s="22" t="n">
        <v>21</v>
      </c>
      <c r="V8" s="22" t="n">
        <v>22</v>
      </c>
      <c r="W8" s="22" t="n">
        <v>23</v>
      </c>
    </row>
    <row r="9" s="1" customFormat="true" ht="30.85" hidden="false" customHeight="true" outlineLevel="0" collapsed="false">
      <c r="A9" s="7" t="s">
        <v>77</v>
      </c>
      <c r="B9" s="24"/>
      <c r="C9" s="24"/>
      <c r="D9" s="24"/>
      <c r="E9" s="24"/>
      <c r="F9" s="24"/>
      <c r="G9" s="24"/>
      <c r="H9" s="8" t="n">
        <v>44821060.47</v>
      </c>
      <c r="I9" s="8" t="n">
        <v>44821060.47</v>
      </c>
      <c r="J9" s="8"/>
      <c r="K9" s="8"/>
      <c r="L9" s="8" t="n">
        <v>44821060.47</v>
      </c>
      <c r="M9" s="8"/>
      <c r="N9" s="8"/>
      <c r="O9" s="8"/>
      <c r="P9" s="8"/>
      <c r="Q9" s="8"/>
      <c r="R9" s="8"/>
      <c r="S9" s="8"/>
      <c r="T9" s="8"/>
      <c r="U9" s="8"/>
      <c r="V9" s="8"/>
      <c r="W9" s="8"/>
    </row>
    <row r="10" s="1" customFormat="true" ht="30.75" hidden="false" customHeight="true" outlineLevel="0" collapsed="false">
      <c r="A10" s="7" t="s">
        <v>77</v>
      </c>
      <c r="B10" s="24" t="s">
        <v>226</v>
      </c>
      <c r="C10" s="7" t="s">
        <v>227</v>
      </c>
      <c r="D10" s="24" t="s">
        <v>108</v>
      </c>
      <c r="E10" s="7" t="s">
        <v>109</v>
      </c>
      <c r="F10" s="24" t="s">
        <v>228</v>
      </c>
      <c r="G10" s="7" t="s">
        <v>229</v>
      </c>
      <c r="H10" s="8" t="n">
        <v>3692364</v>
      </c>
      <c r="I10" s="8" t="n">
        <v>3692364</v>
      </c>
      <c r="J10" s="8"/>
      <c r="K10" s="8"/>
      <c r="L10" s="8" t="n">
        <v>3692364</v>
      </c>
      <c r="M10" s="8"/>
      <c r="N10" s="8"/>
      <c r="O10" s="8"/>
      <c r="P10" s="8"/>
      <c r="Q10" s="8"/>
      <c r="R10" s="8"/>
      <c r="S10" s="8"/>
      <c r="T10" s="8"/>
      <c r="U10" s="8"/>
      <c r="V10" s="8"/>
      <c r="W10" s="8"/>
    </row>
    <row r="11" s="1" customFormat="true" ht="30.75" hidden="false" customHeight="true" outlineLevel="0" collapsed="false">
      <c r="A11" s="7" t="s">
        <v>77</v>
      </c>
      <c r="B11" s="24" t="s">
        <v>226</v>
      </c>
      <c r="C11" s="7" t="s">
        <v>227</v>
      </c>
      <c r="D11" s="24" t="s">
        <v>110</v>
      </c>
      <c r="E11" s="7" t="s">
        <v>111</v>
      </c>
      <c r="F11" s="24" t="s">
        <v>228</v>
      </c>
      <c r="G11" s="7" t="s">
        <v>229</v>
      </c>
      <c r="H11" s="8" t="n">
        <v>9432072</v>
      </c>
      <c r="I11" s="8" t="n">
        <v>9432072</v>
      </c>
      <c r="J11" s="24"/>
      <c r="K11" s="8"/>
      <c r="L11" s="8" t="n">
        <v>9432072</v>
      </c>
      <c r="M11" s="8"/>
      <c r="N11" s="8"/>
      <c r="O11" s="8"/>
      <c r="P11" s="8"/>
      <c r="Q11" s="8"/>
      <c r="R11" s="8"/>
      <c r="S11" s="8"/>
      <c r="T11" s="8"/>
      <c r="U11" s="8"/>
      <c r="V11" s="8"/>
      <c r="W11" s="8"/>
    </row>
    <row r="12" s="1" customFormat="true" ht="30.75" hidden="false" customHeight="true" outlineLevel="0" collapsed="false">
      <c r="A12" s="7" t="s">
        <v>77</v>
      </c>
      <c r="B12" s="24" t="s">
        <v>226</v>
      </c>
      <c r="C12" s="7" t="s">
        <v>227</v>
      </c>
      <c r="D12" s="24" t="s">
        <v>108</v>
      </c>
      <c r="E12" s="7" t="s">
        <v>109</v>
      </c>
      <c r="F12" s="24" t="s">
        <v>230</v>
      </c>
      <c r="G12" s="7" t="s">
        <v>231</v>
      </c>
      <c r="H12" s="8" t="n">
        <v>245760</v>
      </c>
      <c r="I12" s="8" t="n">
        <v>245760</v>
      </c>
      <c r="J12" s="24"/>
      <c r="K12" s="8"/>
      <c r="L12" s="8" t="n">
        <v>245760</v>
      </c>
      <c r="M12" s="8"/>
      <c r="N12" s="8"/>
      <c r="O12" s="8"/>
      <c r="P12" s="8"/>
      <c r="Q12" s="8"/>
      <c r="R12" s="8"/>
      <c r="S12" s="8"/>
      <c r="T12" s="8"/>
      <c r="U12" s="8"/>
      <c r="V12" s="8"/>
      <c r="W12" s="8"/>
    </row>
    <row r="13" s="1" customFormat="true" ht="30.75" hidden="false" customHeight="true" outlineLevel="0" collapsed="false">
      <c r="A13" s="7" t="s">
        <v>77</v>
      </c>
      <c r="B13" s="24" t="s">
        <v>226</v>
      </c>
      <c r="C13" s="7" t="s">
        <v>227</v>
      </c>
      <c r="D13" s="24" t="s">
        <v>110</v>
      </c>
      <c r="E13" s="7" t="s">
        <v>111</v>
      </c>
      <c r="F13" s="24" t="s">
        <v>230</v>
      </c>
      <c r="G13" s="7" t="s">
        <v>231</v>
      </c>
      <c r="H13" s="8" t="n">
        <v>612144</v>
      </c>
      <c r="I13" s="8" t="n">
        <v>612144</v>
      </c>
      <c r="J13" s="24"/>
      <c r="K13" s="8"/>
      <c r="L13" s="8" t="n">
        <v>612144</v>
      </c>
      <c r="M13" s="8"/>
      <c r="N13" s="8"/>
      <c r="O13" s="8"/>
      <c r="P13" s="8"/>
      <c r="Q13" s="8"/>
      <c r="R13" s="8"/>
      <c r="S13" s="8"/>
      <c r="T13" s="8"/>
      <c r="U13" s="8"/>
      <c r="V13" s="8"/>
      <c r="W13" s="8"/>
    </row>
    <row r="14" s="1" customFormat="true" ht="30.75" hidden="false" customHeight="true" outlineLevel="0" collapsed="false">
      <c r="A14" s="7" t="s">
        <v>77</v>
      </c>
      <c r="B14" s="24" t="s">
        <v>226</v>
      </c>
      <c r="C14" s="7" t="s">
        <v>227</v>
      </c>
      <c r="D14" s="24" t="s">
        <v>108</v>
      </c>
      <c r="E14" s="7" t="s">
        <v>109</v>
      </c>
      <c r="F14" s="24" t="s">
        <v>232</v>
      </c>
      <c r="G14" s="7" t="s">
        <v>233</v>
      </c>
      <c r="H14" s="8" t="n">
        <v>307697</v>
      </c>
      <c r="I14" s="8" t="n">
        <v>307697</v>
      </c>
      <c r="J14" s="24"/>
      <c r="K14" s="8"/>
      <c r="L14" s="8" t="n">
        <v>307697</v>
      </c>
      <c r="M14" s="8"/>
      <c r="N14" s="8"/>
      <c r="O14" s="8"/>
      <c r="P14" s="8"/>
      <c r="Q14" s="8"/>
      <c r="R14" s="8"/>
      <c r="S14" s="8"/>
      <c r="T14" s="8"/>
      <c r="U14" s="8"/>
      <c r="V14" s="8"/>
      <c r="W14" s="8"/>
    </row>
    <row r="15" s="1" customFormat="true" ht="30.75" hidden="false" customHeight="true" outlineLevel="0" collapsed="false">
      <c r="A15" s="7" t="s">
        <v>77</v>
      </c>
      <c r="B15" s="24" t="s">
        <v>226</v>
      </c>
      <c r="C15" s="7" t="s">
        <v>227</v>
      </c>
      <c r="D15" s="24" t="s">
        <v>110</v>
      </c>
      <c r="E15" s="7" t="s">
        <v>111</v>
      </c>
      <c r="F15" s="24" t="s">
        <v>232</v>
      </c>
      <c r="G15" s="7" t="s">
        <v>233</v>
      </c>
      <c r="H15" s="8" t="n">
        <v>786006</v>
      </c>
      <c r="I15" s="8" t="n">
        <v>786006</v>
      </c>
      <c r="J15" s="24"/>
      <c r="K15" s="8"/>
      <c r="L15" s="8" t="n">
        <v>786006</v>
      </c>
      <c r="M15" s="8"/>
      <c r="N15" s="8"/>
      <c r="O15" s="8"/>
      <c r="P15" s="8"/>
      <c r="Q15" s="8"/>
      <c r="R15" s="8"/>
      <c r="S15" s="8"/>
      <c r="T15" s="8"/>
      <c r="U15" s="8"/>
      <c r="V15" s="8"/>
      <c r="W15" s="8"/>
    </row>
    <row r="16" s="1" customFormat="true" ht="30.75" hidden="false" customHeight="true" outlineLevel="0" collapsed="false">
      <c r="A16" s="7" t="s">
        <v>77</v>
      </c>
      <c r="B16" s="24" t="s">
        <v>234</v>
      </c>
      <c r="C16" s="7" t="s">
        <v>235</v>
      </c>
      <c r="D16" s="24" t="s">
        <v>108</v>
      </c>
      <c r="E16" s="7" t="s">
        <v>109</v>
      </c>
      <c r="F16" s="24" t="s">
        <v>232</v>
      </c>
      <c r="G16" s="7" t="s">
        <v>233</v>
      </c>
      <c r="H16" s="8" t="n">
        <v>1296000</v>
      </c>
      <c r="I16" s="8" t="n">
        <v>1296000</v>
      </c>
      <c r="J16" s="24"/>
      <c r="K16" s="8"/>
      <c r="L16" s="8" t="n">
        <v>1296000</v>
      </c>
      <c r="M16" s="8"/>
      <c r="N16" s="8"/>
      <c r="O16" s="8"/>
      <c r="P16" s="8"/>
      <c r="Q16" s="8"/>
      <c r="R16" s="8"/>
      <c r="S16" s="8"/>
      <c r="T16" s="8"/>
      <c r="U16" s="8"/>
      <c r="V16" s="8"/>
      <c r="W16" s="8"/>
    </row>
    <row r="17" s="1" customFormat="true" ht="30.75" hidden="false" customHeight="true" outlineLevel="0" collapsed="false">
      <c r="A17" s="7" t="s">
        <v>77</v>
      </c>
      <c r="B17" s="24" t="s">
        <v>234</v>
      </c>
      <c r="C17" s="7" t="s">
        <v>235</v>
      </c>
      <c r="D17" s="24" t="s">
        <v>110</v>
      </c>
      <c r="E17" s="7" t="s">
        <v>111</v>
      </c>
      <c r="F17" s="24" t="s">
        <v>232</v>
      </c>
      <c r="G17" s="7" t="s">
        <v>233</v>
      </c>
      <c r="H17" s="8" t="n">
        <v>3258000</v>
      </c>
      <c r="I17" s="8" t="n">
        <v>3258000</v>
      </c>
      <c r="J17" s="24"/>
      <c r="K17" s="8"/>
      <c r="L17" s="8" t="n">
        <v>3258000</v>
      </c>
      <c r="M17" s="8"/>
      <c r="N17" s="8"/>
      <c r="O17" s="8"/>
      <c r="P17" s="8"/>
      <c r="Q17" s="8"/>
      <c r="R17" s="8"/>
      <c r="S17" s="8"/>
      <c r="T17" s="8"/>
      <c r="U17" s="8"/>
      <c r="V17" s="8"/>
      <c r="W17" s="8"/>
    </row>
    <row r="18" s="1" customFormat="true" ht="30.75" hidden="false" customHeight="true" outlineLevel="0" collapsed="false">
      <c r="A18" s="7" t="s">
        <v>77</v>
      </c>
      <c r="B18" s="24" t="s">
        <v>226</v>
      </c>
      <c r="C18" s="7" t="s">
        <v>227</v>
      </c>
      <c r="D18" s="24" t="s">
        <v>108</v>
      </c>
      <c r="E18" s="7" t="s">
        <v>109</v>
      </c>
      <c r="F18" s="24" t="s">
        <v>232</v>
      </c>
      <c r="G18" s="7" t="s">
        <v>233</v>
      </c>
      <c r="H18" s="8" t="n">
        <v>998820</v>
      </c>
      <c r="I18" s="8" t="n">
        <v>998820</v>
      </c>
      <c r="J18" s="24"/>
      <c r="K18" s="8"/>
      <c r="L18" s="8" t="n">
        <v>998820</v>
      </c>
      <c r="M18" s="8"/>
      <c r="N18" s="8"/>
      <c r="O18" s="8"/>
      <c r="P18" s="8"/>
      <c r="Q18" s="8"/>
      <c r="R18" s="8"/>
      <c r="S18" s="8"/>
      <c r="T18" s="8"/>
      <c r="U18" s="8"/>
      <c r="V18" s="8"/>
      <c r="W18" s="8"/>
    </row>
    <row r="19" s="1" customFormat="true" ht="30.75" hidden="false" customHeight="true" outlineLevel="0" collapsed="false">
      <c r="A19" s="7" t="s">
        <v>77</v>
      </c>
      <c r="B19" s="24" t="s">
        <v>226</v>
      </c>
      <c r="C19" s="7" t="s">
        <v>227</v>
      </c>
      <c r="D19" s="24" t="s">
        <v>110</v>
      </c>
      <c r="E19" s="7" t="s">
        <v>111</v>
      </c>
      <c r="F19" s="24" t="s">
        <v>232</v>
      </c>
      <c r="G19" s="7" t="s">
        <v>233</v>
      </c>
      <c r="H19" s="8" t="n">
        <v>2495700</v>
      </c>
      <c r="I19" s="8" t="n">
        <v>2495700</v>
      </c>
      <c r="J19" s="24"/>
      <c r="K19" s="8"/>
      <c r="L19" s="8" t="n">
        <v>2495700</v>
      </c>
      <c r="M19" s="8"/>
      <c r="N19" s="8"/>
      <c r="O19" s="8"/>
      <c r="P19" s="8"/>
      <c r="Q19" s="8"/>
      <c r="R19" s="8"/>
      <c r="S19" s="8"/>
      <c r="T19" s="8"/>
      <c r="U19" s="8"/>
      <c r="V19" s="8"/>
      <c r="W19" s="8"/>
    </row>
    <row r="20" s="1" customFormat="true" ht="30.75" hidden="false" customHeight="true" outlineLevel="0" collapsed="false">
      <c r="A20" s="7" t="s">
        <v>77</v>
      </c>
      <c r="B20" s="24" t="s">
        <v>226</v>
      </c>
      <c r="C20" s="7" t="s">
        <v>227</v>
      </c>
      <c r="D20" s="24" t="s">
        <v>108</v>
      </c>
      <c r="E20" s="7" t="s">
        <v>109</v>
      </c>
      <c r="F20" s="24" t="s">
        <v>232</v>
      </c>
      <c r="G20" s="7" t="s">
        <v>233</v>
      </c>
      <c r="H20" s="8" t="n">
        <v>1857540</v>
      </c>
      <c r="I20" s="8" t="n">
        <v>1857540</v>
      </c>
      <c r="J20" s="24"/>
      <c r="K20" s="8"/>
      <c r="L20" s="8" t="n">
        <v>1857540</v>
      </c>
      <c r="M20" s="8"/>
      <c r="N20" s="8"/>
      <c r="O20" s="8"/>
      <c r="P20" s="8"/>
      <c r="Q20" s="8"/>
      <c r="R20" s="8"/>
      <c r="S20" s="8"/>
      <c r="T20" s="8"/>
      <c r="U20" s="8"/>
      <c r="V20" s="8"/>
      <c r="W20" s="8"/>
    </row>
    <row r="21" s="1" customFormat="true" ht="30.75" hidden="false" customHeight="true" outlineLevel="0" collapsed="false">
      <c r="A21" s="7" t="s">
        <v>77</v>
      </c>
      <c r="B21" s="24" t="s">
        <v>226</v>
      </c>
      <c r="C21" s="7" t="s">
        <v>227</v>
      </c>
      <c r="D21" s="24" t="s">
        <v>110</v>
      </c>
      <c r="E21" s="7" t="s">
        <v>111</v>
      </c>
      <c r="F21" s="24" t="s">
        <v>232</v>
      </c>
      <c r="G21" s="7" t="s">
        <v>233</v>
      </c>
      <c r="H21" s="8" t="n">
        <v>4633200</v>
      </c>
      <c r="I21" s="8" t="n">
        <v>4633200</v>
      </c>
      <c r="J21" s="24"/>
      <c r="K21" s="8"/>
      <c r="L21" s="8" t="n">
        <v>4633200</v>
      </c>
      <c r="M21" s="8"/>
      <c r="N21" s="8"/>
      <c r="O21" s="8"/>
      <c r="P21" s="8"/>
      <c r="Q21" s="8"/>
      <c r="R21" s="8"/>
      <c r="S21" s="8"/>
      <c r="T21" s="8"/>
      <c r="U21" s="8"/>
      <c r="V21" s="8"/>
      <c r="W21" s="8"/>
    </row>
    <row r="22" s="1" customFormat="true" ht="30.75" hidden="false" customHeight="true" outlineLevel="0" collapsed="false">
      <c r="A22" s="7" t="s">
        <v>77</v>
      </c>
      <c r="B22" s="24" t="s">
        <v>236</v>
      </c>
      <c r="C22" s="7" t="s">
        <v>237</v>
      </c>
      <c r="D22" s="24" t="s">
        <v>124</v>
      </c>
      <c r="E22" s="7" t="s">
        <v>125</v>
      </c>
      <c r="F22" s="24" t="s">
        <v>238</v>
      </c>
      <c r="G22" s="7" t="s">
        <v>237</v>
      </c>
      <c r="H22" s="8" t="n">
        <v>4793339.37</v>
      </c>
      <c r="I22" s="8" t="n">
        <v>4793339.37</v>
      </c>
      <c r="J22" s="24"/>
      <c r="K22" s="8"/>
      <c r="L22" s="8" t="n">
        <v>4793339.37</v>
      </c>
      <c r="M22" s="8"/>
      <c r="N22" s="8"/>
      <c r="O22" s="8"/>
      <c r="P22" s="8"/>
      <c r="Q22" s="8"/>
      <c r="R22" s="8"/>
      <c r="S22" s="8"/>
      <c r="T22" s="8"/>
      <c r="U22" s="8"/>
      <c r="V22" s="8"/>
      <c r="W22" s="8"/>
    </row>
    <row r="23" s="1" customFormat="true" ht="30.75" hidden="false" customHeight="true" outlineLevel="0" collapsed="false">
      <c r="A23" s="7" t="s">
        <v>77</v>
      </c>
      <c r="B23" s="24" t="s">
        <v>239</v>
      </c>
      <c r="C23" s="7" t="s">
        <v>240</v>
      </c>
      <c r="D23" s="24" t="s">
        <v>138</v>
      </c>
      <c r="E23" s="7" t="s">
        <v>139</v>
      </c>
      <c r="F23" s="24" t="s">
        <v>241</v>
      </c>
      <c r="G23" s="7" t="s">
        <v>242</v>
      </c>
      <c r="H23" s="8" t="n">
        <v>1704168.61</v>
      </c>
      <c r="I23" s="8" t="n">
        <v>1704168.61</v>
      </c>
      <c r="J23" s="24"/>
      <c r="K23" s="8"/>
      <c r="L23" s="8" t="n">
        <v>1704168.61</v>
      </c>
      <c r="M23" s="8"/>
      <c r="N23" s="8"/>
      <c r="O23" s="8"/>
      <c r="P23" s="8"/>
      <c r="Q23" s="8"/>
      <c r="R23" s="8"/>
      <c r="S23" s="8"/>
      <c r="T23" s="8"/>
      <c r="U23" s="8"/>
      <c r="V23" s="8"/>
      <c r="W23" s="8"/>
    </row>
    <row r="24" s="1" customFormat="true" ht="30.75" hidden="false" customHeight="true" outlineLevel="0" collapsed="false">
      <c r="A24" s="7" t="s">
        <v>77</v>
      </c>
      <c r="B24" s="24" t="s">
        <v>239</v>
      </c>
      <c r="C24" s="7" t="s">
        <v>240</v>
      </c>
      <c r="D24" s="24" t="s">
        <v>140</v>
      </c>
      <c r="E24" s="7" t="s">
        <v>141</v>
      </c>
      <c r="F24" s="24" t="s">
        <v>243</v>
      </c>
      <c r="G24" s="7" t="s">
        <v>244</v>
      </c>
      <c r="H24" s="8" t="n">
        <v>1326072.36</v>
      </c>
      <c r="I24" s="8" t="n">
        <v>1326072.36</v>
      </c>
      <c r="J24" s="24"/>
      <c r="K24" s="8"/>
      <c r="L24" s="8" t="n">
        <v>1326072.36</v>
      </c>
      <c r="M24" s="8"/>
      <c r="N24" s="8"/>
      <c r="O24" s="8"/>
      <c r="P24" s="8"/>
      <c r="Q24" s="8"/>
      <c r="R24" s="8"/>
      <c r="S24" s="8"/>
      <c r="T24" s="8"/>
      <c r="U24" s="8"/>
      <c r="V24" s="8"/>
      <c r="W24" s="8"/>
    </row>
    <row r="25" s="1" customFormat="true" ht="30.75" hidden="false" customHeight="true" outlineLevel="0" collapsed="false">
      <c r="A25" s="7" t="s">
        <v>77</v>
      </c>
      <c r="B25" s="24" t="s">
        <v>239</v>
      </c>
      <c r="C25" s="7" t="s">
        <v>240</v>
      </c>
      <c r="D25" s="24" t="s">
        <v>142</v>
      </c>
      <c r="E25" s="7" t="s">
        <v>143</v>
      </c>
      <c r="F25" s="24" t="s">
        <v>245</v>
      </c>
      <c r="G25" s="7" t="s">
        <v>246</v>
      </c>
      <c r="H25" s="8" t="n">
        <v>101640</v>
      </c>
      <c r="I25" s="8" t="n">
        <v>101640</v>
      </c>
      <c r="J25" s="24"/>
      <c r="K25" s="8"/>
      <c r="L25" s="8" t="n">
        <v>101640</v>
      </c>
      <c r="M25" s="8"/>
      <c r="N25" s="8"/>
      <c r="O25" s="8"/>
      <c r="P25" s="8"/>
      <c r="Q25" s="8"/>
      <c r="R25" s="8"/>
      <c r="S25" s="8"/>
      <c r="T25" s="8"/>
      <c r="U25" s="8"/>
      <c r="V25" s="8"/>
      <c r="W25" s="8"/>
    </row>
    <row r="26" s="1" customFormat="true" ht="30.75" hidden="false" customHeight="true" outlineLevel="0" collapsed="false">
      <c r="A26" s="7" t="s">
        <v>77</v>
      </c>
      <c r="B26" s="24" t="s">
        <v>239</v>
      </c>
      <c r="C26" s="7" t="s">
        <v>240</v>
      </c>
      <c r="D26" s="24" t="s">
        <v>108</v>
      </c>
      <c r="E26" s="7" t="s">
        <v>109</v>
      </c>
      <c r="F26" s="24" t="s">
        <v>245</v>
      </c>
      <c r="G26" s="7" t="s">
        <v>246</v>
      </c>
      <c r="H26" s="8" t="n">
        <v>59470.69</v>
      </c>
      <c r="I26" s="8" t="n">
        <v>59470.69</v>
      </c>
      <c r="J26" s="24"/>
      <c r="K26" s="8"/>
      <c r="L26" s="8" t="n">
        <v>59470.69</v>
      </c>
      <c r="M26" s="8"/>
      <c r="N26" s="8"/>
      <c r="O26" s="8"/>
      <c r="P26" s="8"/>
      <c r="Q26" s="8"/>
      <c r="R26" s="8"/>
      <c r="S26" s="8"/>
      <c r="T26" s="8"/>
      <c r="U26" s="8"/>
      <c r="V26" s="8"/>
      <c r="W26" s="8"/>
    </row>
    <row r="27" s="1" customFormat="true" ht="30.75" hidden="false" customHeight="true" outlineLevel="0" collapsed="false">
      <c r="A27" s="7" t="s">
        <v>77</v>
      </c>
      <c r="B27" s="24" t="s">
        <v>239</v>
      </c>
      <c r="C27" s="7" t="s">
        <v>240</v>
      </c>
      <c r="D27" s="24" t="s">
        <v>110</v>
      </c>
      <c r="E27" s="7" t="s">
        <v>111</v>
      </c>
      <c r="F27" s="24" t="s">
        <v>245</v>
      </c>
      <c r="G27" s="7" t="s">
        <v>246</v>
      </c>
      <c r="H27" s="8" t="n">
        <v>150237.91</v>
      </c>
      <c r="I27" s="8" t="n">
        <v>150237.91</v>
      </c>
      <c r="J27" s="24"/>
      <c r="K27" s="8"/>
      <c r="L27" s="8" t="n">
        <v>150237.91</v>
      </c>
      <c r="M27" s="8"/>
      <c r="N27" s="8"/>
      <c r="O27" s="8"/>
      <c r="P27" s="8"/>
      <c r="Q27" s="8"/>
      <c r="R27" s="8"/>
      <c r="S27" s="8"/>
      <c r="T27" s="8"/>
      <c r="U27" s="8"/>
      <c r="V27" s="8"/>
      <c r="W27" s="8"/>
    </row>
    <row r="28" s="1" customFormat="true" ht="30.75" hidden="false" customHeight="true" outlineLevel="0" collapsed="false">
      <c r="A28" s="7" t="s">
        <v>77</v>
      </c>
      <c r="B28" s="24" t="s">
        <v>239</v>
      </c>
      <c r="C28" s="7" t="s">
        <v>240</v>
      </c>
      <c r="D28" s="24" t="s">
        <v>108</v>
      </c>
      <c r="E28" s="7" t="s">
        <v>109</v>
      </c>
      <c r="F28" s="24" t="s">
        <v>245</v>
      </c>
      <c r="G28" s="7" t="s">
        <v>246</v>
      </c>
      <c r="H28" s="8" t="n">
        <v>49715.27</v>
      </c>
      <c r="I28" s="8" t="n">
        <v>49715.27</v>
      </c>
      <c r="J28" s="24"/>
      <c r="K28" s="8"/>
      <c r="L28" s="8" t="n">
        <v>49715.27</v>
      </c>
      <c r="M28" s="8"/>
      <c r="N28" s="8"/>
      <c r="O28" s="8"/>
      <c r="P28" s="8"/>
      <c r="Q28" s="8"/>
      <c r="R28" s="8"/>
      <c r="S28" s="8"/>
      <c r="T28" s="8"/>
      <c r="U28" s="8"/>
      <c r="V28" s="8"/>
      <c r="W28" s="8"/>
    </row>
    <row r="29" s="1" customFormat="true" ht="30.75" hidden="false" customHeight="true" outlineLevel="0" collapsed="false">
      <c r="A29" s="7" t="s">
        <v>77</v>
      </c>
      <c r="B29" s="24" t="s">
        <v>239</v>
      </c>
      <c r="C29" s="7" t="s">
        <v>240</v>
      </c>
      <c r="D29" s="24" t="s">
        <v>110</v>
      </c>
      <c r="E29" s="7" t="s">
        <v>111</v>
      </c>
      <c r="F29" s="24" t="s">
        <v>245</v>
      </c>
      <c r="G29" s="7" t="s">
        <v>246</v>
      </c>
      <c r="H29" s="8" t="n">
        <v>125713.85</v>
      </c>
      <c r="I29" s="8" t="n">
        <v>125713.85</v>
      </c>
      <c r="J29" s="24"/>
      <c r="K29" s="8"/>
      <c r="L29" s="8" t="n">
        <v>125713.85</v>
      </c>
      <c r="M29" s="8"/>
      <c r="N29" s="8"/>
      <c r="O29" s="8"/>
      <c r="P29" s="8"/>
      <c r="Q29" s="8"/>
      <c r="R29" s="8"/>
      <c r="S29" s="8"/>
      <c r="T29" s="8"/>
      <c r="U29" s="8"/>
      <c r="V29" s="8"/>
      <c r="W29" s="8"/>
    </row>
    <row r="30" s="1" customFormat="true" ht="30.75" hidden="false" customHeight="true" outlineLevel="0" collapsed="false">
      <c r="A30" s="7" t="s">
        <v>77</v>
      </c>
      <c r="B30" s="24" t="s">
        <v>247</v>
      </c>
      <c r="C30" s="7" t="s">
        <v>149</v>
      </c>
      <c r="D30" s="24" t="s">
        <v>148</v>
      </c>
      <c r="E30" s="7" t="s">
        <v>149</v>
      </c>
      <c r="F30" s="24" t="s">
        <v>248</v>
      </c>
      <c r="G30" s="7" t="s">
        <v>149</v>
      </c>
      <c r="H30" s="8" t="n">
        <v>3007356.36</v>
      </c>
      <c r="I30" s="8" t="n">
        <v>3007356.36</v>
      </c>
      <c r="J30" s="24"/>
      <c r="K30" s="8"/>
      <c r="L30" s="8" t="n">
        <v>3007356.36</v>
      </c>
      <c r="M30" s="8"/>
      <c r="N30" s="8"/>
      <c r="O30" s="8"/>
      <c r="P30" s="8"/>
      <c r="Q30" s="8"/>
      <c r="R30" s="8"/>
      <c r="S30" s="8"/>
      <c r="T30" s="8"/>
      <c r="U30" s="8"/>
      <c r="V30" s="8"/>
      <c r="W30" s="8"/>
    </row>
    <row r="31" s="1" customFormat="true" ht="30.75" hidden="false" customHeight="true" outlineLevel="0" collapsed="false">
      <c r="A31" s="7" t="s">
        <v>77</v>
      </c>
      <c r="B31" s="24" t="s">
        <v>249</v>
      </c>
      <c r="C31" s="7" t="s">
        <v>250</v>
      </c>
      <c r="D31" s="24" t="s">
        <v>110</v>
      </c>
      <c r="E31" s="7" t="s">
        <v>111</v>
      </c>
      <c r="F31" s="24" t="s">
        <v>251</v>
      </c>
      <c r="G31" s="7" t="s">
        <v>252</v>
      </c>
      <c r="H31" s="8" t="n">
        <v>480000.96</v>
      </c>
      <c r="I31" s="8" t="n">
        <v>480000.96</v>
      </c>
      <c r="J31" s="24"/>
      <c r="K31" s="8"/>
      <c r="L31" s="8" t="n">
        <v>480000.96</v>
      </c>
      <c r="M31" s="8"/>
      <c r="N31" s="8"/>
      <c r="O31" s="8"/>
      <c r="P31" s="8"/>
      <c r="Q31" s="8"/>
      <c r="R31" s="8"/>
      <c r="S31" s="8"/>
      <c r="T31" s="8"/>
      <c r="U31" s="8"/>
      <c r="V31" s="8"/>
      <c r="W31" s="8"/>
    </row>
    <row r="32" s="1" customFormat="true" ht="30.75" hidden="false" customHeight="true" outlineLevel="0" collapsed="false">
      <c r="A32" s="7" t="s">
        <v>77</v>
      </c>
      <c r="B32" s="24" t="s">
        <v>253</v>
      </c>
      <c r="C32" s="7" t="s">
        <v>254</v>
      </c>
      <c r="D32" s="24" t="s">
        <v>108</v>
      </c>
      <c r="E32" s="7" t="s">
        <v>109</v>
      </c>
      <c r="F32" s="24" t="s">
        <v>255</v>
      </c>
      <c r="G32" s="7" t="s">
        <v>254</v>
      </c>
      <c r="H32" s="8" t="n">
        <v>135889.68</v>
      </c>
      <c r="I32" s="8" t="n">
        <v>135889.68</v>
      </c>
      <c r="J32" s="24"/>
      <c r="K32" s="8"/>
      <c r="L32" s="8" t="n">
        <v>135889.68</v>
      </c>
      <c r="M32" s="8"/>
      <c r="N32" s="8"/>
      <c r="O32" s="8"/>
      <c r="P32" s="8"/>
      <c r="Q32" s="8"/>
      <c r="R32" s="8"/>
      <c r="S32" s="8"/>
      <c r="T32" s="8"/>
      <c r="U32" s="8"/>
      <c r="V32" s="8"/>
      <c r="W32" s="8"/>
    </row>
    <row r="33" s="1" customFormat="true" ht="30.75" hidden="false" customHeight="true" outlineLevel="0" collapsed="false">
      <c r="A33" s="7" t="s">
        <v>77</v>
      </c>
      <c r="B33" s="24" t="s">
        <v>253</v>
      </c>
      <c r="C33" s="7" t="s">
        <v>254</v>
      </c>
      <c r="D33" s="24" t="s">
        <v>110</v>
      </c>
      <c r="E33" s="58" t="s">
        <v>111</v>
      </c>
      <c r="F33" s="24" t="s">
        <v>255</v>
      </c>
      <c r="G33" s="7" t="s">
        <v>254</v>
      </c>
      <c r="H33" s="8" t="n">
        <v>343462.32</v>
      </c>
      <c r="I33" s="8" t="n">
        <v>343462.32</v>
      </c>
      <c r="J33" s="24"/>
      <c r="K33" s="8"/>
      <c r="L33" s="8" t="n">
        <v>343462.32</v>
      </c>
      <c r="M33" s="8"/>
      <c r="N33" s="8"/>
      <c r="O33" s="8"/>
      <c r="P33" s="8"/>
      <c r="Q33" s="8"/>
      <c r="R33" s="8"/>
      <c r="S33" s="8"/>
      <c r="T33" s="8"/>
      <c r="U33" s="8"/>
      <c r="V33" s="8"/>
      <c r="W33" s="8"/>
    </row>
    <row r="34" s="1" customFormat="true" ht="30.75" hidden="false" customHeight="true" outlineLevel="0" collapsed="false">
      <c r="A34" s="7" t="s">
        <v>77</v>
      </c>
      <c r="B34" s="24" t="s">
        <v>256</v>
      </c>
      <c r="C34" s="7" t="s">
        <v>204</v>
      </c>
      <c r="D34" s="24" t="s">
        <v>108</v>
      </c>
      <c r="E34" s="58" t="s">
        <v>109</v>
      </c>
      <c r="F34" s="24" t="s">
        <v>257</v>
      </c>
      <c r="G34" s="7" t="s">
        <v>204</v>
      </c>
      <c r="H34" s="8" t="n">
        <v>25000</v>
      </c>
      <c r="I34" s="8" t="n">
        <v>25000</v>
      </c>
      <c r="J34" s="24"/>
      <c r="K34" s="8"/>
      <c r="L34" s="8" t="n">
        <v>25000</v>
      </c>
      <c r="M34" s="8"/>
      <c r="N34" s="8"/>
      <c r="O34" s="8"/>
      <c r="P34" s="8"/>
      <c r="Q34" s="8"/>
      <c r="R34" s="8"/>
      <c r="S34" s="8"/>
      <c r="T34" s="8"/>
      <c r="U34" s="8"/>
      <c r="V34" s="8"/>
      <c r="W34" s="8"/>
    </row>
    <row r="35" s="1" customFormat="true" ht="30.75" hidden="false" customHeight="true" outlineLevel="0" collapsed="false">
      <c r="A35" s="7" t="s">
        <v>77</v>
      </c>
      <c r="B35" s="24" t="s">
        <v>258</v>
      </c>
      <c r="C35" s="7" t="s">
        <v>259</v>
      </c>
      <c r="D35" s="24" t="s">
        <v>108</v>
      </c>
      <c r="E35" s="58" t="s">
        <v>109</v>
      </c>
      <c r="F35" s="24" t="s">
        <v>260</v>
      </c>
      <c r="G35" s="7" t="s">
        <v>261</v>
      </c>
      <c r="H35" s="8" t="n">
        <v>20000</v>
      </c>
      <c r="I35" s="8" t="n">
        <v>20000</v>
      </c>
      <c r="J35" s="24"/>
      <c r="K35" s="8"/>
      <c r="L35" s="8" t="n">
        <v>20000</v>
      </c>
      <c r="M35" s="8"/>
      <c r="N35" s="8"/>
      <c r="O35" s="8"/>
      <c r="P35" s="8"/>
      <c r="Q35" s="8"/>
      <c r="R35" s="8"/>
      <c r="S35" s="8"/>
      <c r="T35" s="8"/>
      <c r="U35" s="8"/>
      <c r="V35" s="8"/>
      <c r="W35" s="8"/>
    </row>
    <row r="36" s="1" customFormat="true" ht="30.75" hidden="false" customHeight="true" outlineLevel="0" collapsed="false">
      <c r="A36" s="59" t="s">
        <v>77</v>
      </c>
      <c r="B36" s="60" t="s">
        <v>262</v>
      </c>
      <c r="C36" s="59" t="s">
        <v>263</v>
      </c>
      <c r="D36" s="60" t="s">
        <v>108</v>
      </c>
      <c r="E36" s="7" t="s">
        <v>109</v>
      </c>
      <c r="F36" s="24" t="s">
        <v>264</v>
      </c>
      <c r="G36" s="7" t="s">
        <v>265</v>
      </c>
      <c r="H36" s="8" t="n">
        <v>22500</v>
      </c>
      <c r="I36" s="8" t="n">
        <v>22500</v>
      </c>
      <c r="J36" s="24"/>
      <c r="K36" s="8"/>
      <c r="L36" s="8" t="n">
        <v>22500</v>
      </c>
      <c r="M36" s="8"/>
      <c r="N36" s="8"/>
      <c r="O36" s="8"/>
      <c r="P36" s="8"/>
      <c r="Q36" s="8"/>
      <c r="R36" s="8"/>
      <c r="S36" s="8"/>
      <c r="T36" s="8"/>
      <c r="U36" s="8"/>
      <c r="V36" s="8"/>
      <c r="W36" s="8"/>
    </row>
    <row r="37" s="1" customFormat="true" ht="30.75" hidden="false" customHeight="true" outlineLevel="0" collapsed="false">
      <c r="A37" s="7" t="s">
        <v>77</v>
      </c>
      <c r="B37" s="24" t="s">
        <v>266</v>
      </c>
      <c r="C37" s="7" t="s">
        <v>267</v>
      </c>
      <c r="D37" s="24" t="s">
        <v>122</v>
      </c>
      <c r="E37" s="7" t="s">
        <v>123</v>
      </c>
      <c r="F37" s="24" t="s">
        <v>268</v>
      </c>
      <c r="G37" s="7" t="s">
        <v>269</v>
      </c>
      <c r="H37" s="8" t="n">
        <v>66000</v>
      </c>
      <c r="I37" s="8" t="n">
        <v>66000</v>
      </c>
      <c r="J37" s="24"/>
      <c r="K37" s="8"/>
      <c r="L37" s="8" t="n">
        <v>66000</v>
      </c>
      <c r="M37" s="8"/>
      <c r="N37" s="8"/>
      <c r="O37" s="8"/>
      <c r="P37" s="8"/>
      <c r="Q37" s="8"/>
      <c r="R37" s="8"/>
      <c r="S37" s="8"/>
      <c r="T37" s="8"/>
      <c r="U37" s="8"/>
      <c r="V37" s="8"/>
      <c r="W37" s="8"/>
    </row>
    <row r="38" s="1" customFormat="true" ht="30.75" hidden="false" customHeight="true" outlineLevel="0" collapsed="false">
      <c r="A38" s="7" t="s">
        <v>77</v>
      </c>
      <c r="B38" s="24" t="s">
        <v>270</v>
      </c>
      <c r="C38" s="7" t="s">
        <v>271</v>
      </c>
      <c r="D38" s="24" t="s">
        <v>122</v>
      </c>
      <c r="E38" s="7" t="s">
        <v>123</v>
      </c>
      <c r="F38" s="24" t="s">
        <v>272</v>
      </c>
      <c r="G38" s="7" t="s">
        <v>273</v>
      </c>
      <c r="H38" s="8" t="n">
        <v>2420368.8</v>
      </c>
      <c r="I38" s="8" t="n">
        <v>2420368.8</v>
      </c>
      <c r="J38" s="24"/>
      <c r="K38" s="8"/>
      <c r="L38" s="8" t="n">
        <v>2420368.8</v>
      </c>
      <c r="M38" s="8"/>
      <c r="N38" s="8"/>
      <c r="O38" s="8"/>
      <c r="P38" s="8"/>
      <c r="Q38" s="8"/>
      <c r="R38" s="8"/>
      <c r="S38" s="8"/>
      <c r="T38" s="8"/>
      <c r="U38" s="8"/>
      <c r="V38" s="8"/>
      <c r="W38" s="8"/>
    </row>
    <row r="39" s="1" customFormat="true" ht="30.75" hidden="false" customHeight="true" outlineLevel="0" collapsed="false">
      <c r="A39" s="7" t="s">
        <v>77</v>
      </c>
      <c r="B39" s="24" t="s">
        <v>274</v>
      </c>
      <c r="C39" s="7" t="s">
        <v>275</v>
      </c>
      <c r="D39" s="24" t="s">
        <v>126</v>
      </c>
      <c r="E39" s="7" t="s">
        <v>127</v>
      </c>
      <c r="F39" s="24" t="s">
        <v>276</v>
      </c>
      <c r="G39" s="7" t="s">
        <v>277</v>
      </c>
      <c r="H39" s="8" t="n">
        <v>309353.13</v>
      </c>
      <c r="I39" s="8" t="n">
        <v>309353.13</v>
      </c>
      <c r="J39" s="24"/>
      <c r="K39" s="8"/>
      <c r="L39" s="8" t="n">
        <v>309353.13</v>
      </c>
      <c r="M39" s="8"/>
      <c r="N39" s="8"/>
      <c r="O39" s="8"/>
      <c r="P39" s="8"/>
      <c r="Q39" s="8"/>
      <c r="R39" s="8"/>
      <c r="S39" s="8"/>
      <c r="T39" s="8"/>
      <c r="U39" s="8"/>
      <c r="V39" s="8"/>
      <c r="W39" s="8"/>
    </row>
    <row r="40" s="1" customFormat="true" ht="30.75" hidden="false" customHeight="true" outlineLevel="0" collapsed="false">
      <c r="A40" s="7" t="s">
        <v>77</v>
      </c>
      <c r="B40" s="24" t="s">
        <v>278</v>
      </c>
      <c r="C40" s="7" t="s">
        <v>279</v>
      </c>
      <c r="D40" s="24" t="s">
        <v>130</v>
      </c>
      <c r="E40" s="7" t="s">
        <v>131</v>
      </c>
      <c r="F40" s="24" t="s">
        <v>280</v>
      </c>
      <c r="G40" s="7" t="s">
        <v>281</v>
      </c>
      <c r="H40" s="8" t="n">
        <v>65468.16</v>
      </c>
      <c r="I40" s="8" t="n">
        <v>65468.16</v>
      </c>
      <c r="J40" s="24"/>
      <c r="K40" s="8"/>
      <c r="L40" s="8" t="n">
        <v>65468.16</v>
      </c>
      <c r="M40" s="8"/>
      <c r="N40" s="8"/>
      <c r="O40" s="8"/>
      <c r="P40" s="8"/>
      <c r="Q40" s="8"/>
      <c r="R40" s="8"/>
      <c r="S40" s="8"/>
      <c r="T40" s="8"/>
      <c r="U40" s="8"/>
      <c r="V40" s="8"/>
      <c r="W40" s="8"/>
    </row>
    <row r="41" s="1" customFormat="true" ht="30.85" hidden="false" customHeight="true" outlineLevel="0" collapsed="false">
      <c r="A41" s="6" t="s">
        <v>198</v>
      </c>
      <c r="B41" s="6"/>
      <c r="C41" s="6"/>
      <c r="D41" s="6"/>
      <c r="E41" s="6"/>
      <c r="F41" s="6"/>
      <c r="G41" s="6"/>
      <c r="H41" s="8" t="n">
        <v>44821060.47</v>
      </c>
      <c r="I41" s="8" t="n">
        <v>44821060.47</v>
      </c>
      <c r="J41" s="8"/>
      <c r="K41" s="8"/>
      <c r="L41" s="8" t="n">
        <v>44821060.47</v>
      </c>
      <c r="M41" s="8"/>
      <c r="N41" s="8"/>
      <c r="O41" s="8"/>
      <c r="P41" s="8"/>
      <c r="Q41" s="8"/>
      <c r="R41" s="8"/>
      <c r="S41" s="8"/>
      <c r="T41" s="8"/>
      <c r="U41" s="8"/>
      <c r="V41" s="8"/>
      <c r="W41" s="8"/>
    </row>
  </sheetData>
  <mergeCells count="30">
    <mergeCell ref="A2:W2"/>
    <mergeCell ref="A3:G3"/>
    <mergeCell ref="A4:A7"/>
    <mergeCell ref="B4:B7"/>
    <mergeCell ref="C4:C7"/>
    <mergeCell ref="D4:D7"/>
    <mergeCell ref="E4:E7"/>
    <mergeCell ref="F4:F7"/>
    <mergeCell ref="G4:G7"/>
    <mergeCell ref="H4:W4"/>
    <mergeCell ref="H5:H7"/>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41:G4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31.09375" defaultRowHeight="14.25" zeroHeight="false" outlineLevelRow="0" outlineLevelCol="0"/>
  <cols>
    <col collapsed="false" customWidth="true" hidden="false" outlineLevel="0" max="1" min="1" style="1" width="17.21"/>
    <col collapsed="false" customWidth="true" hidden="false" outlineLevel="0" max="2" min="2" style="1" width="22.21"/>
    <col collapsed="false" customWidth="false" hidden="false" outlineLevel="0" max="3" min="3" style="1" width="31.09"/>
    <col collapsed="false" customWidth="true" hidden="false" outlineLevel="0" max="8" min="4" style="1" width="10.77"/>
    <col collapsed="false" customWidth="true" hidden="false" outlineLevel="0" max="23" min="9" style="1" width="15.77"/>
    <col collapsed="false" customWidth="false" hidden="false" outlineLevel="0" max="257" min="24" style="1" width="31.09"/>
  </cols>
  <sheetData>
    <row r="1" s="1" customFormat="true" ht="13.5" hidden="false" customHeight="true" outlineLevel="0" collapsed="false">
      <c r="A1" s="2"/>
      <c r="B1" s="2"/>
      <c r="C1" s="2"/>
      <c r="D1" s="2"/>
      <c r="E1" s="2"/>
      <c r="F1" s="2"/>
      <c r="G1" s="2"/>
      <c r="H1" s="2"/>
      <c r="I1" s="2"/>
      <c r="J1" s="2"/>
      <c r="K1" s="2"/>
      <c r="L1" s="2"/>
      <c r="M1" s="2"/>
      <c r="N1" s="2"/>
      <c r="O1" s="2"/>
      <c r="P1" s="2"/>
      <c r="Q1" s="2"/>
      <c r="R1" s="2"/>
      <c r="S1" s="2"/>
      <c r="T1" s="2"/>
      <c r="U1" s="2"/>
      <c r="V1" s="2"/>
      <c r="W1" s="3" t="s">
        <v>282</v>
      </c>
    </row>
    <row r="2" s="1" customFormat="true" ht="45" hidden="false" customHeight="true" outlineLevel="0" collapsed="false">
      <c r="A2" s="4" t="s">
        <v>283</v>
      </c>
      <c r="B2" s="4"/>
      <c r="C2" s="4"/>
      <c r="D2" s="4"/>
      <c r="E2" s="4"/>
      <c r="F2" s="4"/>
      <c r="G2" s="4"/>
      <c r="H2" s="4"/>
      <c r="I2" s="4"/>
      <c r="J2" s="4"/>
      <c r="K2" s="4"/>
      <c r="L2" s="4"/>
      <c r="M2" s="4"/>
      <c r="N2" s="4"/>
      <c r="O2" s="4"/>
      <c r="P2" s="4"/>
      <c r="Q2" s="4"/>
      <c r="R2" s="4"/>
      <c r="S2" s="4"/>
      <c r="T2" s="4"/>
      <c r="U2" s="4"/>
      <c r="V2" s="4"/>
      <c r="W2" s="4"/>
    </row>
    <row r="3" s="1" customFormat="true" ht="13.5" hidden="false" customHeight="true" outlineLevel="0" collapsed="false">
      <c r="A3" s="5" t="s">
        <v>2</v>
      </c>
      <c r="B3" s="5"/>
      <c r="C3" s="5"/>
      <c r="D3" s="5"/>
      <c r="E3" s="5"/>
      <c r="F3" s="5"/>
      <c r="G3" s="5"/>
      <c r="H3" s="5"/>
      <c r="I3" s="2"/>
      <c r="J3" s="2"/>
      <c r="K3" s="2"/>
      <c r="L3" s="2"/>
      <c r="M3" s="2"/>
      <c r="N3" s="2"/>
      <c r="O3" s="2"/>
      <c r="P3" s="2"/>
      <c r="Q3" s="2"/>
      <c r="R3" s="2"/>
      <c r="S3" s="2"/>
      <c r="T3" s="2"/>
      <c r="U3" s="2"/>
      <c r="V3" s="2"/>
      <c r="W3" s="3" t="s">
        <v>59</v>
      </c>
    </row>
    <row r="4" s="1" customFormat="true" ht="21.75" hidden="false" customHeight="true" outlineLevel="0" collapsed="false">
      <c r="A4" s="6" t="s">
        <v>284</v>
      </c>
      <c r="B4" s="6" t="s">
        <v>210</v>
      </c>
      <c r="C4" s="6" t="s">
        <v>211</v>
      </c>
      <c r="D4" s="6" t="s">
        <v>209</v>
      </c>
      <c r="E4" s="6" t="s">
        <v>212</v>
      </c>
      <c r="F4" s="6" t="s">
        <v>213</v>
      </c>
      <c r="G4" s="6" t="s">
        <v>285</v>
      </c>
      <c r="H4" s="6" t="s">
        <v>286</v>
      </c>
      <c r="I4" s="6" t="s">
        <v>62</v>
      </c>
      <c r="J4" s="6" t="s">
        <v>287</v>
      </c>
      <c r="K4" s="6"/>
      <c r="L4" s="6"/>
      <c r="M4" s="6"/>
      <c r="N4" s="6" t="s">
        <v>218</v>
      </c>
      <c r="O4" s="6"/>
      <c r="P4" s="6"/>
      <c r="Q4" s="6" t="s">
        <v>68</v>
      </c>
      <c r="R4" s="6" t="s">
        <v>69</v>
      </c>
      <c r="S4" s="6"/>
      <c r="T4" s="6"/>
      <c r="U4" s="6"/>
      <c r="V4" s="6"/>
      <c r="W4" s="6"/>
    </row>
    <row r="5" s="1" customFormat="true" ht="21.75" hidden="false" customHeight="true" outlineLevel="0" collapsed="false">
      <c r="A5" s="6"/>
      <c r="B5" s="6"/>
      <c r="C5" s="6"/>
      <c r="D5" s="6"/>
      <c r="E5" s="6"/>
      <c r="F5" s="6"/>
      <c r="G5" s="6"/>
      <c r="H5" s="6"/>
      <c r="I5" s="6"/>
      <c r="J5" s="6" t="s">
        <v>65</v>
      </c>
      <c r="K5" s="6"/>
      <c r="L5" s="6" t="s">
        <v>66</v>
      </c>
      <c r="M5" s="6" t="s">
        <v>67</v>
      </c>
      <c r="N5" s="6" t="s">
        <v>65</v>
      </c>
      <c r="O5" s="6" t="s">
        <v>66</v>
      </c>
      <c r="P5" s="6" t="s">
        <v>67</v>
      </c>
      <c r="Q5" s="6"/>
      <c r="R5" s="6" t="s">
        <v>64</v>
      </c>
      <c r="S5" s="6" t="s">
        <v>71</v>
      </c>
      <c r="T5" s="6" t="s">
        <v>224</v>
      </c>
      <c r="U5" s="6" t="s">
        <v>73</v>
      </c>
      <c r="V5" s="6" t="s">
        <v>74</v>
      </c>
      <c r="W5" s="6" t="s">
        <v>75</v>
      </c>
    </row>
    <row r="6" s="1" customFormat="true" ht="21" hidden="false" customHeight="true" outlineLevel="0" collapsed="false">
      <c r="A6" s="6"/>
      <c r="B6" s="6"/>
      <c r="C6" s="6"/>
      <c r="D6" s="6"/>
      <c r="E6" s="6"/>
      <c r="F6" s="6"/>
      <c r="G6" s="6"/>
      <c r="H6" s="6"/>
      <c r="I6" s="6"/>
      <c r="J6" s="6" t="s">
        <v>64</v>
      </c>
      <c r="K6" s="6"/>
      <c r="L6" s="6"/>
      <c r="M6" s="6"/>
      <c r="N6" s="6"/>
      <c r="O6" s="6"/>
      <c r="P6" s="6"/>
      <c r="Q6" s="6"/>
      <c r="R6" s="6"/>
      <c r="S6" s="6"/>
      <c r="T6" s="6"/>
      <c r="U6" s="6"/>
      <c r="V6" s="6"/>
      <c r="W6" s="6"/>
    </row>
    <row r="7" s="1" customFormat="true" ht="39.75" hidden="false" customHeight="true" outlineLevel="0" collapsed="false">
      <c r="A7" s="6"/>
      <c r="B7" s="6"/>
      <c r="C7" s="6"/>
      <c r="D7" s="6"/>
      <c r="E7" s="6"/>
      <c r="F7" s="6"/>
      <c r="G7" s="6"/>
      <c r="H7" s="6"/>
      <c r="I7" s="6"/>
      <c r="J7" s="6" t="s">
        <v>64</v>
      </c>
      <c r="K7" s="6" t="s">
        <v>288</v>
      </c>
      <c r="L7" s="6"/>
      <c r="M7" s="6"/>
      <c r="N7" s="6"/>
      <c r="O7" s="6"/>
      <c r="P7" s="6"/>
      <c r="Q7" s="6"/>
      <c r="R7" s="6"/>
      <c r="S7" s="6"/>
      <c r="T7" s="6"/>
      <c r="U7" s="6"/>
      <c r="V7" s="6"/>
      <c r="W7" s="6"/>
    </row>
    <row r="8" s="1" customFormat="true" ht="22" hidden="false" customHeight="true" outlineLevel="0" collapsed="false">
      <c r="A8" s="61" t="n">
        <v>1</v>
      </c>
      <c r="B8" s="61" t="n">
        <v>2</v>
      </c>
      <c r="C8" s="61" t="n">
        <v>3</v>
      </c>
      <c r="D8" s="61" t="n">
        <v>4</v>
      </c>
      <c r="E8" s="61" t="n">
        <v>5</v>
      </c>
      <c r="F8" s="61" t="n">
        <v>6</v>
      </c>
      <c r="G8" s="61" t="n">
        <v>7</v>
      </c>
      <c r="H8" s="61" t="n">
        <v>8</v>
      </c>
      <c r="I8" s="61" t="n">
        <v>9</v>
      </c>
      <c r="J8" s="61" t="n">
        <v>10</v>
      </c>
      <c r="K8" s="61" t="n">
        <v>11</v>
      </c>
      <c r="L8" s="62" t="n">
        <v>12</v>
      </c>
      <c r="M8" s="62" t="n">
        <v>13</v>
      </c>
      <c r="N8" s="62" t="n">
        <v>14</v>
      </c>
      <c r="O8" s="62" t="n">
        <v>15</v>
      </c>
      <c r="P8" s="62" t="n">
        <v>16</v>
      </c>
      <c r="Q8" s="62" t="n">
        <v>17</v>
      </c>
      <c r="R8" s="62" t="n">
        <v>18</v>
      </c>
      <c r="S8" s="62" t="n">
        <v>19</v>
      </c>
      <c r="T8" s="62" t="n">
        <v>20</v>
      </c>
      <c r="U8" s="61" t="n">
        <v>21</v>
      </c>
      <c r="V8" s="61" t="n">
        <v>22</v>
      </c>
      <c r="W8" s="61" t="n">
        <v>23</v>
      </c>
    </row>
    <row r="9" s="1" customFormat="true" ht="22" hidden="false" customHeight="true" outlineLevel="0" collapsed="false">
      <c r="A9" s="24"/>
      <c r="B9" s="24"/>
      <c r="C9" s="7" t="s">
        <v>289</v>
      </c>
      <c r="D9" s="24"/>
      <c r="E9" s="24"/>
      <c r="F9" s="24"/>
      <c r="G9" s="24"/>
      <c r="H9" s="24"/>
      <c r="I9" s="63" t="n">
        <v>41364</v>
      </c>
      <c r="J9" s="8" t="n">
        <v>41364</v>
      </c>
      <c r="K9" s="8" t="n">
        <v>41364</v>
      </c>
      <c r="L9" s="8"/>
      <c r="M9" s="8"/>
      <c r="N9" s="8"/>
      <c r="O9" s="8"/>
      <c r="P9" s="8"/>
      <c r="Q9" s="8"/>
      <c r="R9" s="8"/>
      <c r="S9" s="8"/>
      <c r="T9" s="8"/>
      <c r="U9" s="8"/>
      <c r="V9" s="8"/>
      <c r="W9" s="8"/>
    </row>
    <row r="10" s="1" customFormat="true" ht="22" hidden="false" customHeight="true" outlineLevel="0" collapsed="false">
      <c r="A10" s="24" t="s">
        <v>290</v>
      </c>
      <c r="B10" s="24" t="s">
        <v>291</v>
      </c>
      <c r="C10" s="7" t="s">
        <v>289</v>
      </c>
      <c r="D10" s="7" t="s">
        <v>77</v>
      </c>
      <c r="E10" s="24" t="s">
        <v>108</v>
      </c>
      <c r="F10" s="7" t="s">
        <v>109</v>
      </c>
      <c r="G10" s="24" t="s">
        <v>292</v>
      </c>
      <c r="H10" s="7" t="s">
        <v>293</v>
      </c>
      <c r="I10" s="8" t="n">
        <v>31725</v>
      </c>
      <c r="J10" s="8" t="n">
        <v>31725</v>
      </c>
      <c r="K10" s="8" t="n">
        <v>31725</v>
      </c>
      <c r="L10" s="8"/>
      <c r="M10" s="8"/>
      <c r="N10" s="8"/>
      <c r="O10" s="8"/>
      <c r="P10" s="8"/>
      <c r="Q10" s="8"/>
      <c r="R10" s="8"/>
      <c r="S10" s="8"/>
      <c r="T10" s="8"/>
      <c r="U10" s="8"/>
      <c r="V10" s="8"/>
      <c r="W10" s="8"/>
    </row>
    <row r="11" s="1" customFormat="true" ht="22" hidden="false" customHeight="true" outlineLevel="0" collapsed="false">
      <c r="A11" s="24" t="s">
        <v>290</v>
      </c>
      <c r="B11" s="24" t="s">
        <v>291</v>
      </c>
      <c r="C11" s="7" t="s">
        <v>289</v>
      </c>
      <c r="D11" s="7" t="s">
        <v>77</v>
      </c>
      <c r="E11" s="24" t="s">
        <v>108</v>
      </c>
      <c r="F11" s="7" t="s">
        <v>109</v>
      </c>
      <c r="G11" s="24" t="s">
        <v>292</v>
      </c>
      <c r="H11" s="7" t="s">
        <v>293</v>
      </c>
      <c r="I11" s="8" t="n">
        <v>9639</v>
      </c>
      <c r="J11" s="8" t="n">
        <v>9639</v>
      </c>
      <c r="K11" s="8" t="n">
        <v>9639</v>
      </c>
      <c r="L11" s="8"/>
      <c r="M11" s="8"/>
      <c r="N11" s="8"/>
      <c r="O11" s="8"/>
      <c r="P11" s="24"/>
      <c r="Q11" s="8"/>
      <c r="R11" s="8"/>
      <c r="S11" s="8"/>
      <c r="T11" s="8"/>
      <c r="U11" s="8"/>
      <c r="V11" s="8"/>
      <c r="W11" s="8"/>
    </row>
    <row r="12" s="1" customFormat="true" ht="22" hidden="false" customHeight="true" outlineLevel="0" collapsed="false">
      <c r="A12" s="24"/>
      <c r="B12" s="24"/>
      <c r="C12" s="7" t="s">
        <v>294</v>
      </c>
      <c r="D12" s="24"/>
      <c r="E12" s="24"/>
      <c r="F12" s="24"/>
      <c r="G12" s="24"/>
      <c r="H12" s="24"/>
      <c r="I12" s="63" t="n">
        <v>4350000</v>
      </c>
      <c r="J12" s="8" t="n">
        <v>4350000</v>
      </c>
      <c r="K12" s="8" t="n">
        <v>4350000</v>
      </c>
      <c r="L12" s="8"/>
      <c r="M12" s="8"/>
      <c r="N12" s="8"/>
      <c r="O12" s="8"/>
      <c r="P12" s="24"/>
      <c r="Q12" s="8"/>
      <c r="R12" s="8"/>
      <c r="S12" s="8"/>
      <c r="T12" s="8"/>
      <c r="U12" s="8"/>
      <c r="V12" s="8"/>
      <c r="W12" s="8"/>
    </row>
    <row r="13" s="1" customFormat="true" ht="22" hidden="false" customHeight="true" outlineLevel="0" collapsed="false">
      <c r="A13" s="24" t="s">
        <v>295</v>
      </c>
      <c r="B13" s="24" t="s">
        <v>296</v>
      </c>
      <c r="C13" s="7" t="s">
        <v>294</v>
      </c>
      <c r="D13" s="7" t="s">
        <v>77</v>
      </c>
      <c r="E13" s="24" t="s">
        <v>110</v>
      </c>
      <c r="F13" s="7" t="s">
        <v>111</v>
      </c>
      <c r="G13" s="24" t="s">
        <v>297</v>
      </c>
      <c r="H13" s="7" t="s">
        <v>298</v>
      </c>
      <c r="I13" s="8" t="n">
        <v>4350000</v>
      </c>
      <c r="J13" s="8" t="n">
        <v>4350000</v>
      </c>
      <c r="K13" s="8" t="n">
        <v>4350000</v>
      </c>
      <c r="L13" s="8"/>
      <c r="M13" s="8"/>
      <c r="N13" s="8"/>
      <c r="O13" s="8"/>
      <c r="P13" s="24"/>
      <c r="Q13" s="8"/>
      <c r="R13" s="8"/>
      <c r="S13" s="8"/>
      <c r="T13" s="8"/>
      <c r="U13" s="8"/>
      <c r="V13" s="8"/>
      <c r="W13" s="8"/>
    </row>
    <row r="14" s="1" customFormat="true" ht="22" hidden="false" customHeight="true" outlineLevel="0" collapsed="false">
      <c r="A14" s="24"/>
      <c r="B14" s="24"/>
      <c r="C14" s="7" t="s">
        <v>299</v>
      </c>
      <c r="D14" s="24"/>
      <c r="E14" s="24"/>
      <c r="F14" s="24"/>
      <c r="G14" s="24"/>
      <c r="H14" s="24"/>
      <c r="I14" s="63" t="n">
        <v>147300</v>
      </c>
      <c r="J14" s="8" t="n">
        <v>147300</v>
      </c>
      <c r="K14" s="8" t="n">
        <v>147300</v>
      </c>
      <c r="L14" s="8"/>
      <c r="M14" s="8"/>
      <c r="N14" s="8"/>
      <c r="O14" s="8"/>
      <c r="P14" s="24"/>
      <c r="Q14" s="8"/>
      <c r="R14" s="8"/>
      <c r="S14" s="8"/>
      <c r="T14" s="8"/>
      <c r="U14" s="8"/>
      <c r="V14" s="8"/>
      <c r="W14" s="8"/>
    </row>
    <row r="15" s="1" customFormat="true" ht="22" hidden="false" customHeight="true" outlineLevel="0" collapsed="false">
      <c r="A15" s="24" t="s">
        <v>290</v>
      </c>
      <c r="B15" s="24" t="s">
        <v>300</v>
      </c>
      <c r="C15" s="7" t="s">
        <v>299</v>
      </c>
      <c r="D15" s="7" t="s">
        <v>77</v>
      </c>
      <c r="E15" s="24" t="s">
        <v>108</v>
      </c>
      <c r="F15" s="7" t="s">
        <v>109</v>
      </c>
      <c r="G15" s="24" t="s">
        <v>301</v>
      </c>
      <c r="H15" s="7" t="s">
        <v>302</v>
      </c>
      <c r="I15" s="8" t="n">
        <v>147300</v>
      </c>
      <c r="J15" s="8" t="n">
        <v>147300</v>
      </c>
      <c r="K15" s="8" t="n">
        <v>147300</v>
      </c>
      <c r="L15" s="8"/>
      <c r="M15" s="8"/>
      <c r="N15" s="8"/>
      <c r="O15" s="8"/>
      <c r="P15" s="24"/>
      <c r="Q15" s="8"/>
      <c r="R15" s="8"/>
      <c r="S15" s="8"/>
      <c r="T15" s="8"/>
      <c r="U15" s="8"/>
      <c r="V15" s="8"/>
      <c r="W15" s="8"/>
    </row>
    <row r="16" s="1" customFormat="true" ht="22" hidden="false" customHeight="true" outlineLevel="0" collapsed="false">
      <c r="A16" s="24"/>
      <c r="B16" s="24"/>
      <c r="C16" s="7" t="s">
        <v>303</v>
      </c>
      <c r="D16" s="24"/>
      <c r="E16" s="24"/>
      <c r="F16" s="24"/>
      <c r="G16" s="24"/>
      <c r="H16" s="24"/>
      <c r="I16" s="63" t="n">
        <v>42000</v>
      </c>
      <c r="J16" s="8" t="n">
        <v>42000</v>
      </c>
      <c r="K16" s="8" t="n">
        <v>42000</v>
      </c>
      <c r="L16" s="8"/>
      <c r="M16" s="8"/>
      <c r="N16" s="8"/>
      <c r="O16" s="8"/>
      <c r="P16" s="24"/>
      <c r="Q16" s="8"/>
      <c r="R16" s="8"/>
      <c r="S16" s="8"/>
      <c r="T16" s="8"/>
      <c r="U16" s="8"/>
      <c r="V16" s="8"/>
      <c r="W16" s="8"/>
    </row>
    <row r="17" s="1" customFormat="true" ht="22" hidden="false" customHeight="true" outlineLevel="0" collapsed="false">
      <c r="A17" s="24" t="s">
        <v>290</v>
      </c>
      <c r="B17" s="24" t="s">
        <v>304</v>
      </c>
      <c r="C17" s="7" t="s">
        <v>303</v>
      </c>
      <c r="D17" s="7" t="s">
        <v>77</v>
      </c>
      <c r="E17" s="24" t="s">
        <v>110</v>
      </c>
      <c r="F17" s="7" t="s">
        <v>111</v>
      </c>
      <c r="G17" s="24" t="s">
        <v>301</v>
      </c>
      <c r="H17" s="7" t="s">
        <v>302</v>
      </c>
      <c r="I17" s="8" t="n">
        <v>42000</v>
      </c>
      <c r="J17" s="8" t="n">
        <v>42000</v>
      </c>
      <c r="K17" s="8" t="n">
        <v>42000</v>
      </c>
      <c r="L17" s="8"/>
      <c r="M17" s="8"/>
      <c r="N17" s="8"/>
      <c r="O17" s="8"/>
      <c r="P17" s="24"/>
      <c r="Q17" s="8"/>
      <c r="R17" s="8"/>
      <c r="S17" s="8"/>
      <c r="T17" s="8"/>
      <c r="U17" s="8"/>
      <c r="V17" s="8"/>
      <c r="W17" s="8"/>
    </row>
    <row r="18" s="1" customFormat="true" ht="22" hidden="false" customHeight="true" outlineLevel="0" collapsed="false">
      <c r="A18" s="24"/>
      <c r="B18" s="24"/>
      <c r="C18" s="7" t="s">
        <v>305</v>
      </c>
      <c r="D18" s="24"/>
      <c r="E18" s="24"/>
      <c r="F18" s="24"/>
      <c r="G18" s="24"/>
      <c r="H18" s="24"/>
      <c r="I18" s="63" t="n">
        <v>9600</v>
      </c>
      <c r="J18" s="8" t="n">
        <v>9600</v>
      </c>
      <c r="K18" s="8" t="n">
        <v>9600</v>
      </c>
      <c r="L18" s="8"/>
      <c r="M18" s="8"/>
      <c r="N18" s="8"/>
      <c r="O18" s="8"/>
      <c r="P18" s="24"/>
      <c r="Q18" s="8"/>
      <c r="R18" s="8"/>
      <c r="S18" s="8"/>
      <c r="T18" s="8"/>
      <c r="U18" s="8"/>
      <c r="V18" s="8"/>
      <c r="W18" s="8"/>
    </row>
    <row r="19" s="1" customFormat="true" ht="22" hidden="false" customHeight="true" outlineLevel="0" collapsed="false">
      <c r="A19" s="24" t="s">
        <v>290</v>
      </c>
      <c r="B19" s="24" t="s">
        <v>306</v>
      </c>
      <c r="C19" s="7" t="s">
        <v>305</v>
      </c>
      <c r="D19" s="7" t="s">
        <v>77</v>
      </c>
      <c r="E19" s="24" t="s">
        <v>110</v>
      </c>
      <c r="F19" s="7" t="s">
        <v>111</v>
      </c>
      <c r="G19" s="24" t="s">
        <v>307</v>
      </c>
      <c r="H19" s="7" t="s">
        <v>308</v>
      </c>
      <c r="I19" s="8" t="n">
        <v>9600</v>
      </c>
      <c r="J19" s="8" t="n">
        <v>9600</v>
      </c>
      <c r="K19" s="8" t="n">
        <v>9600</v>
      </c>
      <c r="L19" s="8"/>
      <c r="M19" s="8"/>
      <c r="N19" s="8"/>
      <c r="O19" s="8"/>
      <c r="P19" s="24"/>
      <c r="Q19" s="8"/>
      <c r="R19" s="8"/>
      <c r="S19" s="8"/>
      <c r="T19" s="8"/>
      <c r="U19" s="8"/>
      <c r="V19" s="8"/>
      <c r="W19" s="8"/>
    </row>
    <row r="20" s="1" customFormat="true" ht="22" hidden="false" customHeight="true" outlineLevel="0" collapsed="false">
      <c r="A20" s="24"/>
      <c r="B20" s="24"/>
      <c r="C20" s="7" t="s">
        <v>309</v>
      </c>
      <c r="D20" s="24"/>
      <c r="E20" s="24"/>
      <c r="F20" s="24"/>
      <c r="G20" s="24"/>
      <c r="H20" s="24"/>
      <c r="I20" s="63" t="n">
        <v>3010920</v>
      </c>
      <c r="J20" s="8" t="n">
        <v>3010920</v>
      </c>
      <c r="K20" s="8" t="n">
        <v>3010920</v>
      </c>
      <c r="L20" s="8"/>
      <c r="M20" s="8"/>
      <c r="N20" s="8"/>
      <c r="O20" s="8"/>
      <c r="P20" s="24"/>
      <c r="Q20" s="8"/>
      <c r="R20" s="8"/>
      <c r="S20" s="8"/>
      <c r="T20" s="8"/>
      <c r="U20" s="8"/>
      <c r="V20" s="8"/>
      <c r="W20" s="8"/>
    </row>
    <row r="21" s="1" customFormat="true" ht="22" hidden="false" customHeight="true" outlineLevel="0" collapsed="false">
      <c r="A21" s="24" t="s">
        <v>290</v>
      </c>
      <c r="B21" s="24" t="s">
        <v>310</v>
      </c>
      <c r="C21" s="7" t="s">
        <v>309</v>
      </c>
      <c r="D21" s="7" t="s">
        <v>77</v>
      </c>
      <c r="E21" s="24" t="s">
        <v>110</v>
      </c>
      <c r="F21" s="7" t="s">
        <v>111</v>
      </c>
      <c r="G21" s="24" t="s">
        <v>292</v>
      </c>
      <c r="H21" s="7" t="s">
        <v>293</v>
      </c>
      <c r="I21" s="8" t="n">
        <v>600000</v>
      </c>
      <c r="J21" s="8" t="n">
        <v>600000</v>
      </c>
      <c r="K21" s="8" t="n">
        <v>600000</v>
      </c>
      <c r="L21" s="8"/>
      <c r="M21" s="8"/>
      <c r="N21" s="8"/>
      <c r="O21" s="8"/>
      <c r="P21" s="24"/>
      <c r="Q21" s="8"/>
      <c r="R21" s="8"/>
      <c r="S21" s="8"/>
      <c r="T21" s="8"/>
      <c r="U21" s="8"/>
      <c r="V21" s="8"/>
      <c r="W21" s="8"/>
    </row>
    <row r="22" s="1" customFormat="true" ht="22" hidden="false" customHeight="true" outlineLevel="0" collapsed="false">
      <c r="A22" s="24" t="s">
        <v>290</v>
      </c>
      <c r="B22" s="24" t="s">
        <v>310</v>
      </c>
      <c r="C22" s="7" t="s">
        <v>309</v>
      </c>
      <c r="D22" s="7" t="s">
        <v>77</v>
      </c>
      <c r="E22" s="24" t="s">
        <v>110</v>
      </c>
      <c r="F22" s="7" t="s">
        <v>111</v>
      </c>
      <c r="G22" s="24" t="s">
        <v>311</v>
      </c>
      <c r="H22" s="7" t="s">
        <v>312</v>
      </c>
      <c r="I22" s="8" t="n">
        <v>50000</v>
      </c>
      <c r="J22" s="8" t="n">
        <v>50000</v>
      </c>
      <c r="K22" s="8" t="n">
        <v>50000</v>
      </c>
      <c r="L22" s="8"/>
      <c r="M22" s="8"/>
      <c r="N22" s="8"/>
      <c r="O22" s="8"/>
      <c r="P22" s="24"/>
      <c r="Q22" s="8"/>
      <c r="R22" s="8"/>
      <c r="S22" s="8"/>
      <c r="T22" s="8"/>
      <c r="U22" s="8"/>
      <c r="V22" s="8"/>
      <c r="W22" s="8"/>
    </row>
    <row r="23" s="1" customFormat="true" ht="22" hidden="false" customHeight="true" outlineLevel="0" collapsed="false">
      <c r="A23" s="24" t="s">
        <v>290</v>
      </c>
      <c r="B23" s="24" t="s">
        <v>310</v>
      </c>
      <c r="C23" s="7" t="s">
        <v>309</v>
      </c>
      <c r="D23" s="7" t="s">
        <v>77</v>
      </c>
      <c r="E23" s="24" t="s">
        <v>110</v>
      </c>
      <c r="F23" s="7" t="s">
        <v>111</v>
      </c>
      <c r="G23" s="24" t="s">
        <v>313</v>
      </c>
      <c r="H23" s="7" t="s">
        <v>314</v>
      </c>
      <c r="I23" s="8" t="n">
        <v>210920</v>
      </c>
      <c r="J23" s="8" t="n">
        <v>210920</v>
      </c>
      <c r="K23" s="8" t="n">
        <v>210920</v>
      </c>
      <c r="L23" s="8"/>
      <c r="M23" s="8"/>
      <c r="N23" s="8"/>
      <c r="O23" s="8"/>
      <c r="P23" s="24"/>
      <c r="Q23" s="8"/>
      <c r="R23" s="8"/>
      <c r="S23" s="8"/>
      <c r="T23" s="8"/>
      <c r="U23" s="8"/>
      <c r="V23" s="8"/>
      <c r="W23" s="8"/>
    </row>
    <row r="24" s="1" customFormat="true" ht="22" hidden="false" customHeight="true" outlineLevel="0" collapsed="false">
      <c r="A24" s="24" t="s">
        <v>290</v>
      </c>
      <c r="B24" s="24" t="s">
        <v>310</v>
      </c>
      <c r="C24" s="7" t="s">
        <v>309</v>
      </c>
      <c r="D24" s="7" t="s">
        <v>77</v>
      </c>
      <c r="E24" s="24" t="s">
        <v>110</v>
      </c>
      <c r="F24" s="7" t="s">
        <v>111</v>
      </c>
      <c r="G24" s="24" t="s">
        <v>315</v>
      </c>
      <c r="H24" s="7" t="s">
        <v>316</v>
      </c>
      <c r="I24" s="8" t="n">
        <v>50000</v>
      </c>
      <c r="J24" s="8" t="n">
        <v>50000</v>
      </c>
      <c r="K24" s="8" t="n">
        <v>50000</v>
      </c>
      <c r="L24" s="8"/>
      <c r="M24" s="8"/>
      <c r="N24" s="8"/>
      <c r="O24" s="8"/>
      <c r="P24" s="24"/>
      <c r="Q24" s="8"/>
      <c r="R24" s="8"/>
      <c r="S24" s="8"/>
      <c r="T24" s="8"/>
      <c r="U24" s="8"/>
      <c r="V24" s="8"/>
      <c r="W24" s="8"/>
    </row>
    <row r="25" s="1" customFormat="true" ht="22" hidden="false" customHeight="true" outlineLevel="0" collapsed="false">
      <c r="A25" s="24" t="s">
        <v>290</v>
      </c>
      <c r="B25" s="24" t="s">
        <v>310</v>
      </c>
      <c r="C25" s="7" t="s">
        <v>309</v>
      </c>
      <c r="D25" s="7" t="s">
        <v>77</v>
      </c>
      <c r="E25" s="24" t="s">
        <v>110</v>
      </c>
      <c r="F25" s="7" t="s">
        <v>111</v>
      </c>
      <c r="G25" s="24" t="s">
        <v>317</v>
      </c>
      <c r="H25" s="7" t="s">
        <v>318</v>
      </c>
      <c r="I25" s="8" t="n">
        <v>100000</v>
      </c>
      <c r="J25" s="8" t="n">
        <v>100000</v>
      </c>
      <c r="K25" s="8" t="n">
        <v>100000</v>
      </c>
      <c r="L25" s="8"/>
      <c r="M25" s="8"/>
      <c r="N25" s="8"/>
      <c r="O25" s="8"/>
      <c r="P25" s="24"/>
      <c r="Q25" s="8"/>
      <c r="R25" s="8"/>
      <c r="S25" s="8"/>
      <c r="T25" s="8"/>
      <c r="U25" s="8"/>
      <c r="V25" s="8"/>
      <c r="W25" s="8"/>
    </row>
    <row r="26" s="1" customFormat="true" ht="22" hidden="false" customHeight="true" outlineLevel="0" collapsed="false">
      <c r="A26" s="24" t="s">
        <v>290</v>
      </c>
      <c r="B26" s="24" t="s">
        <v>310</v>
      </c>
      <c r="C26" s="7" t="s">
        <v>309</v>
      </c>
      <c r="D26" s="7" t="s">
        <v>77</v>
      </c>
      <c r="E26" s="24" t="s">
        <v>110</v>
      </c>
      <c r="F26" s="7" t="s">
        <v>111</v>
      </c>
      <c r="G26" s="24" t="s">
        <v>319</v>
      </c>
      <c r="H26" s="7" t="s">
        <v>320</v>
      </c>
      <c r="I26" s="8" t="n">
        <v>300000</v>
      </c>
      <c r="J26" s="8" t="n">
        <v>300000</v>
      </c>
      <c r="K26" s="8" t="n">
        <v>300000</v>
      </c>
      <c r="L26" s="8"/>
      <c r="M26" s="8"/>
      <c r="N26" s="8"/>
      <c r="O26" s="8"/>
      <c r="P26" s="24"/>
      <c r="Q26" s="8"/>
      <c r="R26" s="8"/>
      <c r="S26" s="8"/>
      <c r="T26" s="8"/>
      <c r="U26" s="8"/>
      <c r="V26" s="8"/>
      <c r="W26" s="8"/>
    </row>
    <row r="27" s="1" customFormat="true" ht="22" hidden="false" customHeight="true" outlineLevel="0" collapsed="false">
      <c r="A27" s="24" t="s">
        <v>290</v>
      </c>
      <c r="B27" s="24" t="s">
        <v>310</v>
      </c>
      <c r="C27" s="7" t="s">
        <v>309</v>
      </c>
      <c r="D27" s="7" t="s">
        <v>77</v>
      </c>
      <c r="E27" s="24" t="s">
        <v>110</v>
      </c>
      <c r="F27" s="7" t="s">
        <v>111</v>
      </c>
      <c r="G27" s="24" t="s">
        <v>321</v>
      </c>
      <c r="H27" s="7" t="s">
        <v>322</v>
      </c>
      <c r="I27" s="8" t="n">
        <v>200000</v>
      </c>
      <c r="J27" s="8" t="n">
        <v>200000</v>
      </c>
      <c r="K27" s="8" t="n">
        <v>200000</v>
      </c>
      <c r="L27" s="8"/>
      <c r="M27" s="8"/>
      <c r="N27" s="8"/>
      <c r="O27" s="8"/>
      <c r="P27" s="24"/>
      <c r="Q27" s="8"/>
      <c r="R27" s="8"/>
      <c r="S27" s="8"/>
      <c r="T27" s="8"/>
      <c r="U27" s="8"/>
      <c r="V27" s="8"/>
      <c r="W27" s="8"/>
    </row>
    <row r="28" s="1" customFormat="true" ht="22" hidden="false" customHeight="true" outlineLevel="0" collapsed="false">
      <c r="A28" s="24" t="s">
        <v>290</v>
      </c>
      <c r="B28" s="24" t="s">
        <v>310</v>
      </c>
      <c r="C28" s="7" t="s">
        <v>309</v>
      </c>
      <c r="D28" s="7" t="s">
        <v>77</v>
      </c>
      <c r="E28" s="24" t="s">
        <v>110</v>
      </c>
      <c r="F28" s="7" t="s">
        <v>111</v>
      </c>
      <c r="G28" s="24" t="s">
        <v>323</v>
      </c>
      <c r="H28" s="7" t="s">
        <v>324</v>
      </c>
      <c r="I28" s="8" t="n">
        <v>200000</v>
      </c>
      <c r="J28" s="8" t="n">
        <v>200000</v>
      </c>
      <c r="K28" s="8" t="n">
        <v>200000</v>
      </c>
      <c r="L28" s="8"/>
      <c r="M28" s="8"/>
      <c r="N28" s="8"/>
      <c r="O28" s="8"/>
      <c r="P28" s="24"/>
      <c r="Q28" s="8"/>
      <c r="R28" s="8"/>
      <c r="S28" s="8"/>
      <c r="T28" s="8"/>
      <c r="U28" s="8"/>
      <c r="V28" s="8"/>
      <c r="W28" s="8"/>
    </row>
    <row r="29" s="1" customFormat="true" ht="22" hidden="false" customHeight="true" outlineLevel="0" collapsed="false">
      <c r="A29" s="24" t="s">
        <v>290</v>
      </c>
      <c r="B29" s="24" t="s">
        <v>310</v>
      </c>
      <c r="C29" s="7" t="s">
        <v>309</v>
      </c>
      <c r="D29" s="7" t="s">
        <v>77</v>
      </c>
      <c r="E29" s="24" t="s">
        <v>110</v>
      </c>
      <c r="F29" s="7" t="s">
        <v>111</v>
      </c>
      <c r="G29" s="24" t="s">
        <v>325</v>
      </c>
      <c r="H29" s="7" t="s">
        <v>326</v>
      </c>
      <c r="I29" s="8" t="n">
        <v>300000</v>
      </c>
      <c r="J29" s="8" t="n">
        <v>300000</v>
      </c>
      <c r="K29" s="8" t="n">
        <v>300000</v>
      </c>
      <c r="L29" s="8"/>
      <c r="M29" s="8"/>
      <c r="N29" s="8"/>
      <c r="O29" s="8"/>
      <c r="P29" s="24"/>
      <c r="Q29" s="8"/>
      <c r="R29" s="8"/>
      <c r="S29" s="8"/>
      <c r="T29" s="8"/>
      <c r="U29" s="8"/>
      <c r="V29" s="8"/>
      <c r="W29" s="8"/>
    </row>
    <row r="30" s="1" customFormat="true" ht="22" hidden="false" customHeight="true" outlineLevel="0" collapsed="false">
      <c r="A30" s="24" t="s">
        <v>290</v>
      </c>
      <c r="B30" s="24" t="s">
        <v>310</v>
      </c>
      <c r="C30" s="7" t="s">
        <v>309</v>
      </c>
      <c r="D30" s="7" t="s">
        <v>77</v>
      </c>
      <c r="E30" s="24" t="s">
        <v>110</v>
      </c>
      <c r="F30" s="7" t="s">
        <v>111</v>
      </c>
      <c r="G30" s="24" t="s">
        <v>264</v>
      </c>
      <c r="H30" s="7" t="s">
        <v>265</v>
      </c>
      <c r="I30" s="8" t="n">
        <v>400000</v>
      </c>
      <c r="J30" s="8" t="n">
        <v>400000</v>
      </c>
      <c r="K30" s="8" t="n">
        <v>400000</v>
      </c>
      <c r="L30" s="8"/>
      <c r="M30" s="8"/>
      <c r="N30" s="8"/>
      <c r="O30" s="8"/>
      <c r="P30" s="24"/>
      <c r="Q30" s="8"/>
      <c r="R30" s="8"/>
      <c r="S30" s="8"/>
      <c r="T30" s="8"/>
      <c r="U30" s="8"/>
      <c r="V30" s="8"/>
      <c r="W30" s="8"/>
    </row>
    <row r="31" s="1" customFormat="true" ht="22" hidden="false" customHeight="true" outlineLevel="0" collapsed="false">
      <c r="A31" s="24" t="s">
        <v>290</v>
      </c>
      <c r="B31" s="24" t="s">
        <v>310</v>
      </c>
      <c r="C31" s="7" t="s">
        <v>309</v>
      </c>
      <c r="D31" s="7" t="s">
        <v>77</v>
      </c>
      <c r="E31" s="24" t="s">
        <v>110</v>
      </c>
      <c r="F31" s="7" t="s">
        <v>111</v>
      </c>
      <c r="G31" s="24" t="s">
        <v>327</v>
      </c>
      <c r="H31" s="7" t="s">
        <v>328</v>
      </c>
      <c r="I31" s="8" t="n">
        <v>600000</v>
      </c>
      <c r="J31" s="8" t="n">
        <v>600000</v>
      </c>
      <c r="K31" s="8" t="n">
        <v>600000</v>
      </c>
      <c r="L31" s="8"/>
      <c r="M31" s="8"/>
      <c r="N31" s="8"/>
      <c r="O31" s="8"/>
      <c r="P31" s="24"/>
      <c r="Q31" s="8"/>
      <c r="R31" s="8"/>
      <c r="S31" s="8"/>
      <c r="T31" s="8"/>
      <c r="U31" s="8"/>
      <c r="V31" s="8"/>
      <c r="W31" s="8"/>
    </row>
    <row r="32" s="1" customFormat="true" ht="22" hidden="false" customHeight="true" outlineLevel="0" collapsed="false">
      <c r="A32" s="24"/>
      <c r="B32" s="24"/>
      <c r="C32" s="7" t="s">
        <v>329</v>
      </c>
      <c r="D32" s="24"/>
      <c r="E32" s="24"/>
      <c r="F32" s="24"/>
      <c r="G32" s="24"/>
      <c r="H32" s="24"/>
      <c r="I32" s="63" t="n">
        <v>18750</v>
      </c>
      <c r="J32" s="8" t="n">
        <v>18750</v>
      </c>
      <c r="K32" s="8" t="n">
        <v>18750</v>
      </c>
      <c r="L32" s="8"/>
      <c r="M32" s="8"/>
      <c r="N32" s="8"/>
      <c r="O32" s="8"/>
      <c r="P32" s="24"/>
      <c r="Q32" s="8"/>
      <c r="R32" s="8"/>
      <c r="S32" s="8"/>
      <c r="T32" s="8"/>
      <c r="U32" s="8"/>
      <c r="V32" s="8"/>
      <c r="W32" s="8"/>
    </row>
    <row r="33" s="1" customFormat="true" ht="22" hidden="false" customHeight="true" outlineLevel="0" collapsed="false">
      <c r="A33" s="24" t="s">
        <v>290</v>
      </c>
      <c r="B33" s="24" t="s">
        <v>330</v>
      </c>
      <c r="C33" s="7" t="s">
        <v>329</v>
      </c>
      <c r="D33" s="7" t="s">
        <v>77</v>
      </c>
      <c r="E33" s="24" t="s">
        <v>110</v>
      </c>
      <c r="F33" s="7" t="s">
        <v>111</v>
      </c>
      <c r="G33" s="24" t="s">
        <v>301</v>
      </c>
      <c r="H33" s="7" t="s">
        <v>302</v>
      </c>
      <c r="I33" s="8" t="n">
        <v>18750</v>
      </c>
      <c r="J33" s="8" t="n">
        <v>18750</v>
      </c>
      <c r="K33" s="8" t="n">
        <v>18750</v>
      </c>
      <c r="L33" s="8"/>
      <c r="M33" s="8"/>
      <c r="N33" s="8"/>
      <c r="O33" s="8"/>
      <c r="P33" s="24"/>
      <c r="Q33" s="8"/>
      <c r="R33" s="8"/>
      <c r="S33" s="8"/>
      <c r="T33" s="8"/>
      <c r="U33" s="8"/>
      <c r="V33" s="8"/>
      <c r="W33" s="8"/>
    </row>
    <row r="34" s="1" customFormat="true" ht="22" hidden="false" customHeight="true" outlineLevel="0" collapsed="false">
      <c r="A34" s="24"/>
      <c r="B34" s="24"/>
      <c r="C34" s="7" t="s">
        <v>331</v>
      </c>
      <c r="D34" s="24"/>
      <c r="E34" s="24"/>
      <c r="F34" s="24"/>
      <c r="G34" s="24"/>
      <c r="H34" s="24"/>
      <c r="I34" s="63" t="n">
        <v>5195960</v>
      </c>
      <c r="J34" s="8"/>
      <c r="K34" s="8"/>
      <c r="L34" s="8"/>
      <c r="M34" s="8"/>
      <c r="N34" s="8"/>
      <c r="O34" s="8"/>
      <c r="P34" s="24"/>
      <c r="Q34" s="8" t="n">
        <v>5195960</v>
      </c>
      <c r="R34" s="8"/>
      <c r="S34" s="8"/>
      <c r="T34" s="8"/>
      <c r="U34" s="8"/>
      <c r="V34" s="8"/>
      <c r="W34" s="8"/>
    </row>
    <row r="35" s="1" customFormat="true" ht="22" hidden="false" customHeight="true" outlineLevel="0" collapsed="false">
      <c r="A35" s="24" t="s">
        <v>295</v>
      </c>
      <c r="B35" s="24" t="s">
        <v>332</v>
      </c>
      <c r="C35" s="7" t="s">
        <v>331</v>
      </c>
      <c r="D35" s="7" t="s">
        <v>77</v>
      </c>
      <c r="E35" s="24" t="s">
        <v>110</v>
      </c>
      <c r="F35" s="7" t="s">
        <v>111</v>
      </c>
      <c r="G35" s="24" t="s">
        <v>292</v>
      </c>
      <c r="H35" s="7" t="s">
        <v>293</v>
      </c>
      <c r="I35" s="8" t="n">
        <v>750000</v>
      </c>
      <c r="J35" s="8"/>
      <c r="K35" s="8"/>
      <c r="L35" s="8"/>
      <c r="M35" s="8"/>
      <c r="N35" s="8"/>
      <c r="O35" s="8"/>
      <c r="P35" s="24"/>
      <c r="Q35" s="8" t="n">
        <v>750000</v>
      </c>
      <c r="R35" s="8"/>
      <c r="S35" s="8"/>
      <c r="T35" s="8"/>
      <c r="U35" s="8"/>
      <c r="V35" s="8"/>
      <c r="W35" s="8"/>
    </row>
    <row r="36" s="1" customFormat="true" ht="22" hidden="false" customHeight="true" outlineLevel="0" collapsed="false">
      <c r="A36" s="24" t="s">
        <v>295</v>
      </c>
      <c r="B36" s="24" t="s">
        <v>332</v>
      </c>
      <c r="C36" s="7" t="s">
        <v>331</v>
      </c>
      <c r="D36" s="7" t="s">
        <v>77</v>
      </c>
      <c r="E36" s="24" t="s">
        <v>110</v>
      </c>
      <c r="F36" s="7" t="s">
        <v>111</v>
      </c>
      <c r="G36" s="24" t="s">
        <v>319</v>
      </c>
      <c r="H36" s="7" t="s">
        <v>320</v>
      </c>
      <c r="I36" s="8" t="n">
        <v>800000</v>
      </c>
      <c r="J36" s="8"/>
      <c r="K36" s="8"/>
      <c r="L36" s="8"/>
      <c r="M36" s="8"/>
      <c r="N36" s="8"/>
      <c r="O36" s="8"/>
      <c r="P36" s="24"/>
      <c r="Q36" s="8" t="n">
        <v>800000</v>
      </c>
      <c r="R36" s="8"/>
      <c r="S36" s="8"/>
      <c r="T36" s="8"/>
      <c r="U36" s="8"/>
      <c r="V36" s="8"/>
      <c r="W36" s="8"/>
    </row>
    <row r="37" s="1" customFormat="true" ht="22" hidden="false" customHeight="true" outlineLevel="0" collapsed="false">
      <c r="A37" s="24" t="s">
        <v>295</v>
      </c>
      <c r="B37" s="24" t="s">
        <v>332</v>
      </c>
      <c r="C37" s="7" t="s">
        <v>331</v>
      </c>
      <c r="D37" s="7" t="s">
        <v>77</v>
      </c>
      <c r="E37" s="64" t="s">
        <v>110</v>
      </c>
      <c r="F37" s="7" t="s">
        <v>111</v>
      </c>
      <c r="G37" s="24" t="s">
        <v>325</v>
      </c>
      <c r="H37" s="7" t="s">
        <v>326</v>
      </c>
      <c r="I37" s="8" t="n">
        <v>595960</v>
      </c>
      <c r="J37" s="8"/>
      <c r="K37" s="8"/>
      <c r="L37" s="8"/>
      <c r="M37" s="8"/>
      <c r="N37" s="8"/>
      <c r="O37" s="8"/>
      <c r="P37" s="24"/>
      <c r="Q37" s="8" t="n">
        <v>595960</v>
      </c>
      <c r="R37" s="8"/>
      <c r="S37" s="8"/>
      <c r="T37" s="8"/>
      <c r="U37" s="8"/>
      <c r="V37" s="8"/>
      <c r="W37" s="8"/>
    </row>
    <row r="38" s="1" customFormat="true" ht="22" hidden="false" customHeight="true" outlineLevel="0" collapsed="false">
      <c r="A38" s="24" t="s">
        <v>295</v>
      </c>
      <c r="B38" s="24" t="s">
        <v>332</v>
      </c>
      <c r="C38" s="7" t="s">
        <v>331</v>
      </c>
      <c r="D38" s="7" t="s">
        <v>77</v>
      </c>
      <c r="E38" s="64" t="s">
        <v>110</v>
      </c>
      <c r="F38" s="7" t="s">
        <v>111</v>
      </c>
      <c r="G38" s="24" t="s">
        <v>264</v>
      </c>
      <c r="H38" s="7" t="s">
        <v>265</v>
      </c>
      <c r="I38" s="8" t="n">
        <v>2000000</v>
      </c>
      <c r="J38" s="8"/>
      <c r="K38" s="8"/>
      <c r="L38" s="8"/>
      <c r="M38" s="8"/>
      <c r="N38" s="8"/>
      <c r="O38" s="8"/>
      <c r="P38" s="24"/>
      <c r="Q38" s="8" t="n">
        <v>2000000</v>
      </c>
      <c r="R38" s="8"/>
      <c r="S38" s="8"/>
      <c r="T38" s="8"/>
      <c r="U38" s="8"/>
      <c r="V38" s="8"/>
      <c r="W38" s="8"/>
    </row>
    <row r="39" s="1" customFormat="true" ht="22" hidden="false" customHeight="true" outlineLevel="0" collapsed="false">
      <c r="A39" s="24" t="s">
        <v>295</v>
      </c>
      <c r="B39" s="24" t="s">
        <v>332</v>
      </c>
      <c r="C39" s="7" t="s">
        <v>331</v>
      </c>
      <c r="D39" s="7" t="s">
        <v>77</v>
      </c>
      <c r="E39" s="64" t="s">
        <v>110</v>
      </c>
      <c r="F39" s="7" t="s">
        <v>111</v>
      </c>
      <c r="G39" s="24" t="s">
        <v>268</v>
      </c>
      <c r="H39" s="7" t="s">
        <v>269</v>
      </c>
      <c r="I39" s="8" t="n">
        <v>250000</v>
      </c>
      <c r="J39" s="8"/>
      <c r="K39" s="8"/>
      <c r="L39" s="8"/>
      <c r="M39" s="8"/>
      <c r="N39" s="8"/>
      <c r="O39" s="8"/>
      <c r="P39" s="24"/>
      <c r="Q39" s="8" t="n">
        <v>250000</v>
      </c>
      <c r="R39" s="8"/>
      <c r="S39" s="8"/>
      <c r="T39" s="8"/>
      <c r="U39" s="8"/>
      <c r="V39" s="8"/>
      <c r="W39" s="8"/>
    </row>
    <row r="40" s="1" customFormat="true" ht="22" hidden="false" customHeight="true" outlineLevel="0" collapsed="false">
      <c r="A40" s="60" t="s">
        <v>295</v>
      </c>
      <c r="B40" s="60" t="s">
        <v>332</v>
      </c>
      <c r="C40" s="59" t="s">
        <v>331</v>
      </c>
      <c r="D40" s="59" t="s">
        <v>77</v>
      </c>
      <c r="E40" s="24" t="s">
        <v>110</v>
      </c>
      <c r="F40" s="7" t="s">
        <v>111</v>
      </c>
      <c r="G40" s="24" t="s">
        <v>327</v>
      </c>
      <c r="H40" s="7" t="s">
        <v>328</v>
      </c>
      <c r="I40" s="8" t="n">
        <v>800000</v>
      </c>
      <c r="J40" s="8"/>
      <c r="K40" s="8"/>
      <c r="L40" s="8"/>
      <c r="M40" s="8"/>
      <c r="N40" s="8"/>
      <c r="O40" s="8"/>
      <c r="P40" s="24"/>
      <c r="Q40" s="8" t="n">
        <v>800000</v>
      </c>
      <c r="R40" s="8"/>
      <c r="S40" s="8"/>
      <c r="T40" s="8"/>
      <c r="U40" s="8"/>
      <c r="V40" s="8"/>
      <c r="W40" s="8"/>
    </row>
    <row r="41" s="1" customFormat="true" ht="22" hidden="false" customHeight="true" outlineLevel="0" collapsed="false">
      <c r="A41" s="24"/>
      <c r="B41" s="24"/>
      <c r="C41" s="7" t="s">
        <v>333</v>
      </c>
      <c r="D41" s="24"/>
      <c r="E41" s="24"/>
      <c r="F41" s="24"/>
      <c r="G41" s="24"/>
      <c r="H41" s="24"/>
      <c r="I41" s="63" t="n">
        <v>68287</v>
      </c>
      <c r="J41" s="8" t="n">
        <v>68287</v>
      </c>
      <c r="K41" s="8" t="n">
        <v>68287</v>
      </c>
      <c r="L41" s="8"/>
      <c r="M41" s="8"/>
      <c r="N41" s="8"/>
      <c r="O41" s="8"/>
      <c r="P41" s="24"/>
      <c r="Q41" s="8"/>
      <c r="R41" s="8"/>
      <c r="S41" s="8"/>
      <c r="T41" s="8"/>
      <c r="U41" s="8"/>
      <c r="V41" s="8"/>
      <c r="W41" s="8"/>
    </row>
    <row r="42" s="1" customFormat="true" ht="22" hidden="false" customHeight="true" outlineLevel="0" collapsed="false">
      <c r="A42" s="24" t="s">
        <v>290</v>
      </c>
      <c r="B42" s="24" t="s">
        <v>334</v>
      </c>
      <c r="C42" s="7" t="s">
        <v>333</v>
      </c>
      <c r="D42" s="7" t="s">
        <v>77</v>
      </c>
      <c r="E42" s="24" t="s">
        <v>108</v>
      </c>
      <c r="F42" s="7" t="s">
        <v>109</v>
      </c>
      <c r="G42" s="24" t="s">
        <v>301</v>
      </c>
      <c r="H42" s="7" t="s">
        <v>302</v>
      </c>
      <c r="I42" s="8" t="n">
        <v>68287</v>
      </c>
      <c r="J42" s="8" t="n">
        <v>68287</v>
      </c>
      <c r="K42" s="8" t="n">
        <v>68287</v>
      </c>
      <c r="L42" s="8"/>
      <c r="M42" s="8"/>
      <c r="N42" s="8"/>
      <c r="O42" s="8"/>
      <c r="P42" s="24"/>
      <c r="Q42" s="8"/>
      <c r="R42" s="8"/>
      <c r="S42" s="8"/>
      <c r="T42" s="8"/>
      <c r="U42" s="8"/>
      <c r="V42" s="8"/>
      <c r="W42" s="8"/>
    </row>
    <row r="43" s="1" customFormat="true" ht="22" hidden="false" customHeight="true" outlineLevel="0" collapsed="false">
      <c r="A43" s="24"/>
      <c r="B43" s="24"/>
      <c r="C43" s="7" t="s">
        <v>335</v>
      </c>
      <c r="D43" s="24"/>
      <c r="E43" s="24"/>
      <c r="F43" s="24"/>
      <c r="G43" s="24"/>
      <c r="H43" s="24"/>
      <c r="I43" s="63" t="n">
        <v>1620</v>
      </c>
      <c r="J43" s="8" t="n">
        <v>1620</v>
      </c>
      <c r="K43" s="8" t="n">
        <v>1620</v>
      </c>
      <c r="L43" s="8"/>
      <c r="M43" s="8"/>
      <c r="N43" s="8"/>
      <c r="O43" s="8"/>
      <c r="P43" s="24"/>
      <c r="Q43" s="8"/>
      <c r="R43" s="8"/>
      <c r="S43" s="8"/>
      <c r="T43" s="8"/>
      <c r="U43" s="8"/>
      <c r="V43" s="8"/>
      <c r="W43" s="8"/>
    </row>
    <row r="44" s="1" customFormat="true" ht="22" hidden="false" customHeight="true" outlineLevel="0" collapsed="false">
      <c r="A44" s="24" t="s">
        <v>290</v>
      </c>
      <c r="B44" s="24" t="s">
        <v>336</v>
      </c>
      <c r="C44" s="7" t="s">
        <v>335</v>
      </c>
      <c r="D44" s="7" t="s">
        <v>77</v>
      </c>
      <c r="E44" s="24" t="s">
        <v>114</v>
      </c>
      <c r="F44" s="7" t="s">
        <v>115</v>
      </c>
      <c r="G44" s="24" t="s">
        <v>292</v>
      </c>
      <c r="H44" s="7" t="s">
        <v>293</v>
      </c>
      <c r="I44" s="8" t="n">
        <v>1620</v>
      </c>
      <c r="J44" s="8" t="n">
        <v>1620</v>
      </c>
      <c r="K44" s="8" t="n">
        <v>1620</v>
      </c>
      <c r="L44" s="8"/>
      <c r="M44" s="8"/>
      <c r="N44" s="8"/>
      <c r="O44" s="8"/>
      <c r="P44" s="24"/>
      <c r="Q44" s="8"/>
      <c r="R44" s="8"/>
      <c r="S44" s="8"/>
      <c r="T44" s="8"/>
      <c r="U44" s="8"/>
      <c r="V44" s="8"/>
      <c r="W44" s="8"/>
    </row>
    <row r="45" s="1" customFormat="true" ht="22" hidden="false" customHeight="true" outlineLevel="0" collapsed="false">
      <c r="A45" s="24"/>
      <c r="B45" s="24"/>
      <c r="C45" s="7" t="s">
        <v>337</v>
      </c>
      <c r="D45" s="24"/>
      <c r="E45" s="24"/>
      <c r="F45" s="24"/>
      <c r="G45" s="24"/>
      <c r="H45" s="24"/>
      <c r="I45" s="63" t="n">
        <v>1500000</v>
      </c>
      <c r="J45" s="8"/>
      <c r="K45" s="8"/>
      <c r="L45" s="8"/>
      <c r="M45" s="8"/>
      <c r="N45" s="8"/>
      <c r="O45" s="8"/>
      <c r="P45" s="24"/>
      <c r="Q45" s="8"/>
      <c r="R45" s="8" t="n">
        <v>1500000</v>
      </c>
      <c r="S45" s="8"/>
      <c r="T45" s="8"/>
      <c r="U45" s="8"/>
      <c r="V45" s="8"/>
      <c r="W45" s="8" t="n">
        <v>1500000</v>
      </c>
    </row>
    <row r="46" s="1" customFormat="true" ht="22" hidden="false" customHeight="true" outlineLevel="0" collapsed="false">
      <c r="A46" s="24" t="s">
        <v>290</v>
      </c>
      <c r="B46" s="24" t="s">
        <v>338</v>
      </c>
      <c r="C46" s="7" t="s">
        <v>337</v>
      </c>
      <c r="D46" s="7" t="s">
        <v>77</v>
      </c>
      <c r="E46" s="24" t="s">
        <v>108</v>
      </c>
      <c r="F46" s="7" t="s">
        <v>109</v>
      </c>
      <c r="G46" s="24" t="s">
        <v>301</v>
      </c>
      <c r="H46" s="7" t="s">
        <v>302</v>
      </c>
      <c r="I46" s="8" t="n">
        <v>1500000</v>
      </c>
      <c r="J46" s="8"/>
      <c r="K46" s="8"/>
      <c r="L46" s="8"/>
      <c r="M46" s="8"/>
      <c r="N46" s="8"/>
      <c r="O46" s="8"/>
      <c r="P46" s="24"/>
      <c r="Q46" s="8"/>
      <c r="R46" s="8" t="n">
        <v>1500000</v>
      </c>
      <c r="S46" s="8"/>
      <c r="T46" s="8"/>
      <c r="U46" s="8"/>
      <c r="V46" s="8"/>
      <c r="W46" s="8" t="n">
        <v>1500000</v>
      </c>
    </row>
    <row r="47" s="1" customFormat="true" ht="22" hidden="false" customHeight="true" outlineLevel="0" collapsed="false">
      <c r="A47" s="24"/>
      <c r="B47" s="24"/>
      <c r="C47" s="7" t="s">
        <v>339</v>
      </c>
      <c r="D47" s="24"/>
      <c r="E47" s="24"/>
      <c r="F47" s="24"/>
      <c r="G47" s="24"/>
      <c r="H47" s="24"/>
      <c r="I47" s="63" t="n">
        <v>2000000</v>
      </c>
      <c r="J47" s="8" t="n">
        <v>2000000</v>
      </c>
      <c r="K47" s="8" t="n">
        <v>2000000</v>
      </c>
      <c r="L47" s="8"/>
      <c r="M47" s="8"/>
      <c r="N47" s="8"/>
      <c r="O47" s="8"/>
      <c r="P47" s="24"/>
      <c r="Q47" s="8"/>
      <c r="R47" s="8"/>
      <c r="S47" s="8"/>
      <c r="T47" s="8"/>
      <c r="U47" s="8"/>
      <c r="V47" s="8"/>
      <c r="W47" s="8"/>
    </row>
    <row r="48" s="1" customFormat="true" ht="22" hidden="false" customHeight="true" outlineLevel="0" collapsed="false">
      <c r="A48" s="24" t="s">
        <v>295</v>
      </c>
      <c r="B48" s="24" t="s">
        <v>340</v>
      </c>
      <c r="C48" s="7" t="s">
        <v>339</v>
      </c>
      <c r="D48" s="7" t="s">
        <v>77</v>
      </c>
      <c r="E48" s="24" t="s">
        <v>110</v>
      </c>
      <c r="F48" s="7" t="s">
        <v>111</v>
      </c>
      <c r="G48" s="24" t="s">
        <v>341</v>
      </c>
      <c r="H48" s="7" t="s">
        <v>342</v>
      </c>
      <c r="I48" s="8" t="n">
        <v>2000000</v>
      </c>
      <c r="J48" s="8" t="n">
        <v>2000000</v>
      </c>
      <c r="K48" s="8" t="n">
        <v>2000000</v>
      </c>
      <c r="L48" s="8"/>
      <c r="M48" s="8"/>
      <c r="N48" s="8"/>
      <c r="O48" s="8"/>
      <c r="P48" s="24"/>
      <c r="Q48" s="8"/>
      <c r="R48" s="8"/>
      <c r="S48" s="8"/>
      <c r="T48" s="8"/>
      <c r="U48" s="8"/>
      <c r="V48" s="8"/>
      <c r="W48" s="8"/>
    </row>
    <row r="49" s="1" customFormat="true" ht="22" hidden="false" customHeight="true" outlineLevel="0" collapsed="false">
      <c r="A49" s="6" t="s">
        <v>62</v>
      </c>
      <c r="B49" s="6"/>
      <c r="C49" s="6"/>
      <c r="D49" s="6"/>
      <c r="E49" s="6"/>
      <c r="F49" s="6"/>
      <c r="G49" s="6"/>
      <c r="H49" s="6"/>
      <c r="I49" s="8" t="n">
        <v>16385801</v>
      </c>
      <c r="J49" s="8" t="n">
        <v>9689841</v>
      </c>
      <c r="K49" s="8" t="n">
        <v>9689841</v>
      </c>
      <c r="L49" s="8"/>
      <c r="M49" s="8"/>
      <c r="N49" s="8"/>
      <c r="O49" s="8"/>
      <c r="P49" s="8"/>
      <c r="Q49" s="8" t="n">
        <v>5195960</v>
      </c>
      <c r="R49" s="8" t="n">
        <v>1500000</v>
      </c>
      <c r="S49" s="8"/>
      <c r="T49" s="8"/>
      <c r="U49" s="8"/>
      <c r="V49" s="8"/>
      <c r="W49" s="8" t="n">
        <v>1500000</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49:H4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31.09375" defaultRowHeight="12" zeroHeight="false" outlineLevelRow="0" outlineLevelCol="0"/>
  <cols>
    <col collapsed="false" customWidth="false" hidden="false" outlineLevel="0" max="257" min="1" style="1" width="31.09"/>
  </cols>
  <sheetData>
    <row r="1" s="1" customFormat="true" ht="15.75" hidden="false" customHeight="true" outlineLevel="0" collapsed="false">
      <c r="A1" s="3" t="s">
        <v>343</v>
      </c>
      <c r="B1" s="3"/>
      <c r="C1" s="3"/>
      <c r="D1" s="3"/>
      <c r="E1" s="3"/>
      <c r="F1" s="3"/>
      <c r="G1" s="3"/>
      <c r="H1" s="3"/>
      <c r="I1" s="3"/>
      <c r="J1" s="3" t="s">
        <v>344</v>
      </c>
    </row>
    <row r="2" s="1" customFormat="true" ht="45" hidden="false" customHeight="true" outlineLevel="0" collapsed="false">
      <c r="A2" s="4" t="s">
        <v>345</v>
      </c>
      <c r="B2" s="4"/>
      <c r="C2" s="4"/>
      <c r="D2" s="4"/>
      <c r="E2" s="4"/>
      <c r="F2" s="4"/>
      <c r="G2" s="4"/>
      <c r="H2" s="4"/>
      <c r="I2" s="4"/>
      <c r="J2" s="4"/>
    </row>
    <row r="3" s="1" customFormat="true" ht="15.75" hidden="false" customHeight="true" outlineLevel="0" collapsed="false">
      <c r="A3" s="5" t="s">
        <v>2</v>
      </c>
      <c r="B3" s="65"/>
      <c r="C3" s="65"/>
      <c r="D3" s="65"/>
      <c r="E3" s="65"/>
      <c r="F3" s="66"/>
      <c r="G3" s="65"/>
      <c r="H3" s="66"/>
      <c r="I3" s="66"/>
      <c r="J3" s="66"/>
    </row>
    <row r="4" s="1" customFormat="true" ht="60" hidden="false" customHeight="true" outlineLevel="0" collapsed="false">
      <c r="A4" s="67" t="s">
        <v>346</v>
      </c>
      <c r="B4" s="67" t="s">
        <v>347</v>
      </c>
      <c r="C4" s="67" t="s">
        <v>348</v>
      </c>
      <c r="D4" s="67" t="s">
        <v>349</v>
      </c>
      <c r="E4" s="67" t="s">
        <v>350</v>
      </c>
      <c r="F4" s="67" t="s">
        <v>351</v>
      </c>
      <c r="G4" s="67" t="s">
        <v>352</v>
      </c>
      <c r="H4" s="67" t="s">
        <v>353</v>
      </c>
      <c r="I4" s="67" t="s">
        <v>354</v>
      </c>
      <c r="J4" s="67" t="s">
        <v>355</v>
      </c>
    </row>
    <row r="5" s="1" customFormat="true" ht="47.5" hidden="false" customHeight="true" outlineLevel="0" collapsed="false">
      <c r="A5" s="68" t="n">
        <v>1</v>
      </c>
      <c r="B5" s="68" t="n">
        <v>2</v>
      </c>
      <c r="C5" s="69" t="n">
        <v>3</v>
      </c>
      <c r="D5" s="68" t="n">
        <v>4</v>
      </c>
      <c r="E5" s="68" t="n">
        <v>5</v>
      </c>
      <c r="F5" s="68" t="n">
        <v>6</v>
      </c>
      <c r="G5" s="68" t="n">
        <v>7</v>
      </c>
      <c r="H5" s="68" t="n">
        <v>8</v>
      </c>
      <c r="I5" s="68" t="n">
        <v>9</v>
      </c>
      <c r="J5" s="68" t="n">
        <v>10</v>
      </c>
    </row>
    <row r="6" s="1" customFormat="true" ht="47.5" hidden="false" customHeight="true" outlineLevel="0" collapsed="false">
      <c r="A6" s="70" t="s">
        <v>77</v>
      </c>
      <c r="B6" s="70"/>
      <c r="C6" s="70"/>
      <c r="D6" s="70"/>
      <c r="E6" s="70"/>
      <c r="F6" s="70"/>
      <c r="G6" s="70"/>
      <c r="H6" s="70"/>
      <c r="I6" s="70"/>
      <c r="J6" s="70"/>
    </row>
    <row r="7" s="1" customFormat="true" ht="47.5" hidden="false" customHeight="true" outlineLevel="0" collapsed="false">
      <c r="A7" s="70" t="s">
        <v>294</v>
      </c>
      <c r="B7" s="71" t="s">
        <v>356</v>
      </c>
      <c r="C7" s="70"/>
      <c r="D7" s="70"/>
      <c r="E7" s="70"/>
      <c r="F7" s="70"/>
      <c r="G7" s="70"/>
      <c r="H7" s="70"/>
      <c r="I7" s="70"/>
      <c r="J7" s="70"/>
    </row>
    <row r="8" s="1" customFormat="true" ht="52" hidden="false" customHeight="true" outlineLevel="0" collapsed="false">
      <c r="A8" s="70"/>
      <c r="B8" s="70"/>
      <c r="C8" s="72" t="s">
        <v>357</v>
      </c>
      <c r="D8" s="72" t="s">
        <v>358</v>
      </c>
      <c r="E8" s="72" t="s">
        <v>359</v>
      </c>
      <c r="F8" s="69" t="s">
        <v>360</v>
      </c>
      <c r="G8" s="69" t="s">
        <v>361</v>
      </c>
      <c r="H8" s="69" t="s">
        <v>362</v>
      </c>
      <c r="I8" s="72" t="s">
        <v>363</v>
      </c>
      <c r="J8" s="71" t="s">
        <v>364</v>
      </c>
    </row>
    <row r="9" s="1" customFormat="true" ht="52" hidden="false" customHeight="true" outlineLevel="0" collapsed="false">
      <c r="A9" s="24"/>
      <c r="B9" s="24"/>
      <c r="C9" s="72" t="s">
        <v>357</v>
      </c>
      <c r="D9" s="72" t="s">
        <v>365</v>
      </c>
      <c r="E9" s="72" t="s">
        <v>366</v>
      </c>
      <c r="F9" s="69" t="s">
        <v>367</v>
      </c>
      <c r="G9" s="69" t="s">
        <v>368</v>
      </c>
      <c r="H9" s="69" t="s">
        <v>362</v>
      </c>
      <c r="I9" s="72" t="s">
        <v>363</v>
      </c>
      <c r="J9" s="71" t="s">
        <v>369</v>
      </c>
    </row>
    <row r="10" s="1" customFormat="true" ht="52" hidden="false" customHeight="true" outlineLevel="0" collapsed="false">
      <c r="A10" s="24"/>
      <c r="B10" s="24"/>
      <c r="C10" s="72" t="s">
        <v>357</v>
      </c>
      <c r="D10" s="72" t="s">
        <v>370</v>
      </c>
      <c r="E10" s="72" t="s">
        <v>371</v>
      </c>
      <c r="F10" s="69" t="s">
        <v>360</v>
      </c>
      <c r="G10" s="69" t="s">
        <v>361</v>
      </c>
      <c r="H10" s="69" t="s">
        <v>362</v>
      </c>
      <c r="I10" s="72" t="s">
        <v>363</v>
      </c>
      <c r="J10" s="71" t="s">
        <v>372</v>
      </c>
    </row>
    <row r="11" s="1" customFormat="true" ht="52" hidden="false" customHeight="true" outlineLevel="0" collapsed="false">
      <c r="A11" s="24"/>
      <c r="B11" s="24"/>
      <c r="C11" s="72" t="s">
        <v>373</v>
      </c>
      <c r="D11" s="72" t="s">
        <v>374</v>
      </c>
      <c r="E11" s="72" t="s">
        <v>375</v>
      </c>
      <c r="F11" s="69" t="s">
        <v>367</v>
      </c>
      <c r="G11" s="69" t="s">
        <v>376</v>
      </c>
      <c r="H11" s="69" t="s">
        <v>362</v>
      </c>
      <c r="I11" s="72" t="s">
        <v>363</v>
      </c>
      <c r="J11" s="71" t="s">
        <v>377</v>
      </c>
    </row>
    <row r="12" s="1" customFormat="true" ht="52" hidden="false" customHeight="true" outlineLevel="0" collapsed="false">
      <c r="A12" s="24"/>
      <c r="B12" s="24"/>
      <c r="C12" s="72" t="s">
        <v>378</v>
      </c>
      <c r="D12" s="72" t="s">
        <v>379</v>
      </c>
      <c r="E12" s="72" t="s">
        <v>380</v>
      </c>
      <c r="F12" s="69" t="s">
        <v>367</v>
      </c>
      <c r="G12" s="69" t="s">
        <v>381</v>
      </c>
      <c r="H12" s="69" t="s">
        <v>362</v>
      </c>
      <c r="I12" s="72" t="s">
        <v>363</v>
      </c>
      <c r="J12" s="71" t="s">
        <v>382</v>
      </c>
    </row>
    <row r="13" s="1" customFormat="true" ht="52" hidden="false" customHeight="true" outlineLevel="0" collapsed="false">
      <c r="A13" s="24"/>
      <c r="B13" s="24"/>
      <c r="C13" s="72" t="s">
        <v>378</v>
      </c>
      <c r="D13" s="72" t="s">
        <v>379</v>
      </c>
      <c r="E13" s="72" t="s">
        <v>383</v>
      </c>
      <c r="F13" s="69" t="s">
        <v>367</v>
      </c>
      <c r="G13" s="69" t="s">
        <v>381</v>
      </c>
      <c r="H13" s="69" t="s">
        <v>362</v>
      </c>
      <c r="I13" s="72" t="s">
        <v>363</v>
      </c>
      <c r="J13" s="71" t="s">
        <v>384</v>
      </c>
    </row>
    <row r="14" s="1" customFormat="true" ht="52" hidden="false" customHeight="true" outlineLevel="0" collapsed="false">
      <c r="A14" s="70" t="s">
        <v>329</v>
      </c>
      <c r="B14" s="71" t="s">
        <v>385</v>
      </c>
      <c r="C14" s="24"/>
      <c r="D14" s="24"/>
      <c r="E14" s="24"/>
      <c r="F14" s="24"/>
      <c r="G14" s="24"/>
      <c r="H14" s="24"/>
      <c r="I14" s="24"/>
      <c r="J14" s="24"/>
    </row>
    <row r="15" s="1" customFormat="true" ht="52" hidden="false" customHeight="true" outlineLevel="0" collapsed="false">
      <c r="A15" s="24"/>
      <c r="B15" s="24"/>
      <c r="C15" s="72" t="s">
        <v>357</v>
      </c>
      <c r="D15" s="72" t="s">
        <v>358</v>
      </c>
      <c r="E15" s="72" t="s">
        <v>386</v>
      </c>
      <c r="F15" s="69" t="s">
        <v>360</v>
      </c>
      <c r="G15" s="69" t="s">
        <v>387</v>
      </c>
      <c r="H15" s="72" t="s">
        <v>388</v>
      </c>
      <c r="I15" s="72" t="s">
        <v>363</v>
      </c>
      <c r="J15" s="71" t="s">
        <v>389</v>
      </c>
    </row>
    <row r="16" s="1" customFormat="true" ht="52" hidden="false" customHeight="true" outlineLevel="0" collapsed="false">
      <c r="A16" s="24"/>
      <c r="B16" s="24"/>
      <c r="C16" s="72" t="s">
        <v>357</v>
      </c>
      <c r="D16" s="72" t="s">
        <v>370</v>
      </c>
      <c r="E16" s="72" t="s">
        <v>390</v>
      </c>
      <c r="F16" s="69" t="s">
        <v>360</v>
      </c>
      <c r="G16" s="69" t="s">
        <v>361</v>
      </c>
      <c r="H16" s="69" t="s">
        <v>362</v>
      </c>
      <c r="I16" s="72" t="s">
        <v>363</v>
      </c>
      <c r="J16" s="71" t="s">
        <v>391</v>
      </c>
    </row>
    <row r="17" s="1" customFormat="true" ht="52" hidden="false" customHeight="true" outlineLevel="0" collapsed="false">
      <c r="A17" s="24"/>
      <c r="B17" s="24"/>
      <c r="C17" s="72" t="s">
        <v>357</v>
      </c>
      <c r="D17" s="72" t="s">
        <v>392</v>
      </c>
      <c r="E17" s="72" t="s">
        <v>393</v>
      </c>
      <c r="F17" s="69" t="s">
        <v>360</v>
      </c>
      <c r="G17" s="69" t="s">
        <v>394</v>
      </c>
      <c r="H17" s="72" t="s">
        <v>395</v>
      </c>
      <c r="I17" s="72" t="s">
        <v>363</v>
      </c>
      <c r="J17" s="71" t="s">
        <v>396</v>
      </c>
    </row>
    <row r="18" s="1" customFormat="true" ht="52" hidden="false" customHeight="true" outlineLevel="0" collapsed="false">
      <c r="A18" s="24"/>
      <c r="B18" s="24"/>
      <c r="C18" s="72" t="s">
        <v>373</v>
      </c>
      <c r="D18" s="72" t="s">
        <v>397</v>
      </c>
      <c r="E18" s="72" t="s">
        <v>398</v>
      </c>
      <c r="F18" s="69" t="s">
        <v>367</v>
      </c>
      <c r="G18" s="69" t="s">
        <v>381</v>
      </c>
      <c r="H18" s="69" t="s">
        <v>362</v>
      </c>
      <c r="I18" s="72" t="s">
        <v>363</v>
      </c>
      <c r="J18" s="71" t="s">
        <v>399</v>
      </c>
    </row>
    <row r="19" s="1" customFormat="true" ht="52" hidden="false" customHeight="true" outlineLevel="0" collapsed="false">
      <c r="A19" s="24"/>
      <c r="B19" s="24"/>
      <c r="C19" s="72" t="s">
        <v>373</v>
      </c>
      <c r="D19" s="72" t="s">
        <v>397</v>
      </c>
      <c r="E19" s="72" t="s">
        <v>400</v>
      </c>
      <c r="F19" s="69" t="s">
        <v>401</v>
      </c>
      <c r="G19" s="69" t="s">
        <v>92</v>
      </c>
      <c r="H19" s="69" t="s">
        <v>362</v>
      </c>
      <c r="I19" s="72" t="s">
        <v>363</v>
      </c>
      <c r="J19" s="71" t="s">
        <v>402</v>
      </c>
    </row>
    <row r="20" s="1" customFormat="true" ht="52" hidden="false" customHeight="true" outlineLevel="0" collapsed="false">
      <c r="A20" s="24"/>
      <c r="B20" s="24"/>
      <c r="C20" s="72" t="s">
        <v>378</v>
      </c>
      <c r="D20" s="72" t="s">
        <v>379</v>
      </c>
      <c r="E20" s="72" t="s">
        <v>380</v>
      </c>
      <c r="F20" s="69" t="s">
        <v>367</v>
      </c>
      <c r="G20" s="69" t="s">
        <v>381</v>
      </c>
      <c r="H20" s="69" t="s">
        <v>362</v>
      </c>
      <c r="I20" s="72" t="s">
        <v>363</v>
      </c>
      <c r="J20" s="71" t="s">
        <v>403</v>
      </c>
    </row>
    <row r="21" s="1" customFormat="true" ht="52" hidden="false" customHeight="true" outlineLevel="0" collapsed="false">
      <c r="A21" s="24"/>
      <c r="B21" s="24"/>
      <c r="C21" s="72" t="s">
        <v>378</v>
      </c>
      <c r="D21" s="72" t="s">
        <v>379</v>
      </c>
      <c r="E21" s="72" t="s">
        <v>383</v>
      </c>
      <c r="F21" s="69" t="s">
        <v>367</v>
      </c>
      <c r="G21" s="69" t="s">
        <v>381</v>
      </c>
      <c r="H21" s="69" t="s">
        <v>362</v>
      </c>
      <c r="I21" s="72" t="s">
        <v>363</v>
      </c>
      <c r="J21" s="71" t="s">
        <v>403</v>
      </c>
    </row>
    <row r="22" s="1" customFormat="true" ht="52" hidden="false" customHeight="true" outlineLevel="0" collapsed="false">
      <c r="A22" s="70" t="s">
        <v>299</v>
      </c>
      <c r="B22" s="71" t="s">
        <v>404</v>
      </c>
      <c r="C22" s="24"/>
      <c r="D22" s="24"/>
      <c r="E22" s="24"/>
      <c r="F22" s="24"/>
      <c r="G22" s="24"/>
      <c r="H22" s="24"/>
      <c r="I22" s="24"/>
      <c r="J22" s="24"/>
    </row>
    <row r="23" s="1" customFormat="true" ht="52" hidden="false" customHeight="true" outlineLevel="0" collapsed="false">
      <c r="A23" s="24"/>
      <c r="B23" s="24"/>
      <c r="C23" s="72" t="s">
        <v>357</v>
      </c>
      <c r="D23" s="72" t="s">
        <v>358</v>
      </c>
      <c r="E23" s="72" t="s">
        <v>405</v>
      </c>
      <c r="F23" s="69" t="s">
        <v>360</v>
      </c>
      <c r="G23" s="69" t="s">
        <v>406</v>
      </c>
      <c r="H23" s="72" t="s">
        <v>388</v>
      </c>
      <c r="I23" s="72" t="s">
        <v>363</v>
      </c>
      <c r="J23" s="71" t="s">
        <v>407</v>
      </c>
    </row>
    <row r="24" s="1" customFormat="true" ht="52" hidden="false" customHeight="true" outlineLevel="0" collapsed="false">
      <c r="A24" s="24"/>
      <c r="B24" s="24"/>
      <c r="C24" s="72" t="s">
        <v>357</v>
      </c>
      <c r="D24" s="72" t="s">
        <v>365</v>
      </c>
      <c r="E24" s="72" t="s">
        <v>408</v>
      </c>
      <c r="F24" s="69" t="s">
        <v>360</v>
      </c>
      <c r="G24" s="69" t="s">
        <v>361</v>
      </c>
      <c r="H24" s="69" t="s">
        <v>362</v>
      </c>
      <c r="I24" s="72" t="s">
        <v>363</v>
      </c>
      <c r="J24" s="71" t="s">
        <v>407</v>
      </c>
    </row>
    <row r="25" s="1" customFormat="true" ht="52" hidden="false" customHeight="true" outlineLevel="0" collapsed="false">
      <c r="A25" s="24"/>
      <c r="B25" s="24"/>
      <c r="C25" s="72" t="s">
        <v>357</v>
      </c>
      <c r="D25" s="72" t="s">
        <v>365</v>
      </c>
      <c r="E25" s="72" t="s">
        <v>409</v>
      </c>
      <c r="F25" s="69" t="s">
        <v>360</v>
      </c>
      <c r="G25" s="69" t="s">
        <v>410</v>
      </c>
      <c r="H25" s="69" t="s">
        <v>362</v>
      </c>
      <c r="I25" s="72" t="s">
        <v>363</v>
      </c>
      <c r="J25" s="71" t="s">
        <v>411</v>
      </c>
    </row>
    <row r="26" s="1" customFormat="true" ht="52" hidden="false" customHeight="true" outlineLevel="0" collapsed="false">
      <c r="A26" s="24"/>
      <c r="B26" s="24"/>
      <c r="C26" s="72" t="s">
        <v>357</v>
      </c>
      <c r="D26" s="72" t="s">
        <v>370</v>
      </c>
      <c r="E26" s="72" t="s">
        <v>412</v>
      </c>
      <c r="F26" s="69" t="s">
        <v>360</v>
      </c>
      <c r="G26" s="69" t="s">
        <v>361</v>
      </c>
      <c r="H26" s="69" t="s">
        <v>362</v>
      </c>
      <c r="I26" s="72" t="s">
        <v>363</v>
      </c>
      <c r="J26" s="71" t="s">
        <v>413</v>
      </c>
    </row>
    <row r="27" s="1" customFormat="true" ht="52" hidden="false" customHeight="true" outlineLevel="0" collapsed="false">
      <c r="A27" s="24"/>
      <c r="B27" s="24"/>
      <c r="C27" s="72" t="s">
        <v>357</v>
      </c>
      <c r="D27" s="72" t="s">
        <v>392</v>
      </c>
      <c r="E27" s="72" t="s">
        <v>393</v>
      </c>
      <c r="F27" s="69" t="s">
        <v>360</v>
      </c>
      <c r="G27" s="69" t="s">
        <v>414</v>
      </c>
      <c r="H27" s="69" t="s">
        <v>362</v>
      </c>
      <c r="I27" s="72" t="s">
        <v>363</v>
      </c>
      <c r="J27" s="71" t="s">
        <v>415</v>
      </c>
    </row>
    <row r="28" s="1" customFormat="true" ht="52" hidden="false" customHeight="true" outlineLevel="0" collapsed="false">
      <c r="A28" s="24"/>
      <c r="B28" s="24"/>
      <c r="C28" s="72" t="s">
        <v>373</v>
      </c>
      <c r="D28" s="72" t="s">
        <v>397</v>
      </c>
      <c r="E28" s="72" t="s">
        <v>416</v>
      </c>
      <c r="F28" s="69" t="s">
        <v>360</v>
      </c>
      <c r="G28" s="69" t="s">
        <v>410</v>
      </c>
      <c r="H28" s="69" t="s">
        <v>362</v>
      </c>
      <c r="I28" s="72" t="s">
        <v>363</v>
      </c>
      <c r="J28" s="71" t="s">
        <v>417</v>
      </c>
    </row>
    <row r="29" s="1" customFormat="true" ht="52" hidden="false" customHeight="true" outlineLevel="0" collapsed="false">
      <c r="A29" s="24"/>
      <c r="B29" s="24"/>
      <c r="C29" s="72" t="s">
        <v>373</v>
      </c>
      <c r="D29" s="72" t="s">
        <v>397</v>
      </c>
      <c r="E29" s="72" t="s">
        <v>418</v>
      </c>
      <c r="F29" s="69" t="s">
        <v>360</v>
      </c>
      <c r="G29" s="69" t="s">
        <v>361</v>
      </c>
      <c r="H29" s="69" t="s">
        <v>362</v>
      </c>
      <c r="I29" s="72" t="s">
        <v>363</v>
      </c>
      <c r="J29" s="71" t="s">
        <v>419</v>
      </c>
    </row>
    <row r="30" s="1" customFormat="true" ht="52" hidden="false" customHeight="true" outlineLevel="0" collapsed="false">
      <c r="A30" s="24"/>
      <c r="B30" s="24"/>
      <c r="C30" s="72" t="s">
        <v>373</v>
      </c>
      <c r="D30" s="72" t="s">
        <v>374</v>
      </c>
      <c r="E30" s="72" t="s">
        <v>420</v>
      </c>
      <c r="F30" s="69" t="s">
        <v>360</v>
      </c>
      <c r="G30" s="72" t="s">
        <v>421</v>
      </c>
      <c r="H30" s="69"/>
      <c r="I30" s="72" t="s">
        <v>422</v>
      </c>
      <c r="J30" s="73" t="s">
        <v>423</v>
      </c>
    </row>
    <row r="31" s="1" customFormat="true" ht="52" hidden="false" customHeight="true" outlineLevel="0" collapsed="false">
      <c r="A31" s="24"/>
      <c r="B31" s="24"/>
      <c r="C31" s="72" t="s">
        <v>378</v>
      </c>
      <c r="D31" s="72" t="s">
        <v>379</v>
      </c>
      <c r="E31" s="72" t="s">
        <v>380</v>
      </c>
      <c r="F31" s="69" t="s">
        <v>360</v>
      </c>
      <c r="G31" s="69" t="s">
        <v>381</v>
      </c>
      <c r="H31" s="69" t="s">
        <v>362</v>
      </c>
      <c r="I31" s="72" t="s">
        <v>363</v>
      </c>
      <c r="J31" s="71" t="s">
        <v>424</v>
      </c>
    </row>
    <row r="32" s="1" customFormat="true" ht="52" hidden="false" customHeight="true" outlineLevel="0" collapsed="false">
      <c r="A32" s="24"/>
      <c r="B32" s="24"/>
      <c r="C32" s="72" t="s">
        <v>378</v>
      </c>
      <c r="D32" s="72" t="s">
        <v>379</v>
      </c>
      <c r="E32" s="72" t="s">
        <v>383</v>
      </c>
      <c r="F32" s="69" t="s">
        <v>360</v>
      </c>
      <c r="G32" s="69" t="s">
        <v>381</v>
      </c>
      <c r="H32" s="69" t="s">
        <v>362</v>
      </c>
      <c r="I32" s="72" t="s">
        <v>363</v>
      </c>
      <c r="J32" s="71" t="s">
        <v>425</v>
      </c>
    </row>
    <row r="33" s="1" customFormat="true" ht="52" hidden="false" customHeight="true" outlineLevel="0" collapsed="false">
      <c r="A33" s="24"/>
      <c r="B33" s="24"/>
      <c r="C33" s="72" t="s">
        <v>378</v>
      </c>
      <c r="D33" s="72" t="s">
        <v>379</v>
      </c>
      <c r="E33" s="72" t="s">
        <v>426</v>
      </c>
      <c r="F33" s="69" t="s">
        <v>360</v>
      </c>
      <c r="G33" s="69" t="s">
        <v>381</v>
      </c>
      <c r="H33" s="69" t="s">
        <v>362</v>
      </c>
      <c r="I33" s="72" t="s">
        <v>363</v>
      </c>
      <c r="J33" s="71" t="s">
        <v>427</v>
      </c>
    </row>
    <row r="34" s="1" customFormat="true" ht="52" hidden="false" customHeight="true" outlineLevel="0" collapsed="false">
      <c r="A34" s="70" t="s">
        <v>289</v>
      </c>
      <c r="B34" s="71" t="s">
        <v>428</v>
      </c>
      <c r="C34" s="24"/>
      <c r="D34" s="24"/>
      <c r="E34" s="24"/>
      <c r="F34" s="24"/>
      <c r="G34" s="24"/>
      <c r="H34" s="24"/>
      <c r="I34" s="24"/>
      <c r="J34" s="24"/>
    </row>
    <row r="35" s="1" customFormat="true" ht="52" hidden="false" customHeight="true" outlineLevel="0" collapsed="false">
      <c r="A35" s="24"/>
      <c r="B35" s="24"/>
      <c r="C35" s="72" t="s">
        <v>357</v>
      </c>
      <c r="D35" s="72" t="s">
        <v>358</v>
      </c>
      <c r="E35" s="72" t="s">
        <v>429</v>
      </c>
      <c r="F35" s="69" t="s">
        <v>360</v>
      </c>
      <c r="G35" s="69" t="s">
        <v>430</v>
      </c>
      <c r="H35" s="72" t="s">
        <v>388</v>
      </c>
      <c r="I35" s="72" t="s">
        <v>363</v>
      </c>
      <c r="J35" s="71" t="s">
        <v>431</v>
      </c>
    </row>
    <row r="36" s="1" customFormat="true" ht="52" hidden="false" customHeight="true" outlineLevel="0" collapsed="false">
      <c r="A36" s="24"/>
      <c r="B36" s="24"/>
      <c r="C36" s="72" t="s">
        <v>357</v>
      </c>
      <c r="D36" s="72" t="s">
        <v>365</v>
      </c>
      <c r="E36" s="72" t="s">
        <v>432</v>
      </c>
      <c r="F36" s="69" t="s">
        <v>360</v>
      </c>
      <c r="G36" s="69" t="s">
        <v>361</v>
      </c>
      <c r="H36" s="69" t="s">
        <v>362</v>
      </c>
      <c r="I36" s="72" t="s">
        <v>363</v>
      </c>
      <c r="J36" s="71" t="s">
        <v>433</v>
      </c>
    </row>
    <row r="37" s="1" customFormat="true" ht="52" hidden="false" customHeight="true" outlineLevel="0" collapsed="false">
      <c r="A37" s="24"/>
      <c r="B37" s="24"/>
      <c r="C37" s="72" t="s">
        <v>357</v>
      </c>
      <c r="D37" s="72" t="s">
        <v>365</v>
      </c>
      <c r="E37" s="74" t="s">
        <v>434</v>
      </c>
      <c r="F37" s="69" t="s">
        <v>360</v>
      </c>
      <c r="G37" s="69" t="s">
        <v>99</v>
      </c>
      <c r="H37" s="69" t="s">
        <v>362</v>
      </c>
      <c r="I37" s="72" t="s">
        <v>363</v>
      </c>
      <c r="J37" s="71" t="s">
        <v>435</v>
      </c>
    </row>
    <row r="38" s="1" customFormat="true" ht="52" hidden="false" customHeight="true" outlineLevel="0" collapsed="false">
      <c r="A38" s="24"/>
      <c r="B38" s="24"/>
      <c r="C38" s="72" t="s">
        <v>357</v>
      </c>
      <c r="D38" s="72" t="s">
        <v>365</v>
      </c>
      <c r="E38" s="74" t="s">
        <v>436</v>
      </c>
      <c r="F38" s="69" t="s">
        <v>360</v>
      </c>
      <c r="G38" s="72" t="s">
        <v>437</v>
      </c>
      <c r="H38" s="69" t="s">
        <v>362</v>
      </c>
      <c r="I38" s="72" t="s">
        <v>422</v>
      </c>
      <c r="J38" s="71" t="s">
        <v>438</v>
      </c>
    </row>
    <row r="39" s="1" customFormat="true" ht="52" hidden="false" customHeight="true" outlineLevel="0" collapsed="false">
      <c r="A39" s="24"/>
      <c r="B39" s="24"/>
      <c r="C39" s="72" t="s">
        <v>357</v>
      </c>
      <c r="D39" s="72" t="s">
        <v>365</v>
      </c>
      <c r="E39" s="74" t="s">
        <v>439</v>
      </c>
      <c r="F39" s="69" t="s">
        <v>360</v>
      </c>
      <c r="G39" s="72" t="s">
        <v>440</v>
      </c>
      <c r="H39" s="69" t="s">
        <v>362</v>
      </c>
      <c r="I39" s="72" t="s">
        <v>422</v>
      </c>
      <c r="J39" s="71" t="s">
        <v>441</v>
      </c>
    </row>
    <row r="40" s="1" customFormat="true" ht="52" hidden="false" customHeight="true" outlineLevel="0" collapsed="false">
      <c r="A40" s="60"/>
      <c r="B40" s="60"/>
      <c r="C40" s="75" t="s">
        <v>357</v>
      </c>
      <c r="D40" s="75" t="s">
        <v>365</v>
      </c>
      <c r="E40" s="72" t="s">
        <v>442</v>
      </c>
      <c r="F40" s="69" t="s">
        <v>360</v>
      </c>
      <c r="G40" s="72" t="s">
        <v>443</v>
      </c>
      <c r="H40" s="69" t="s">
        <v>362</v>
      </c>
      <c r="I40" s="72" t="s">
        <v>422</v>
      </c>
      <c r="J40" s="71" t="s">
        <v>444</v>
      </c>
    </row>
    <row r="41" s="1" customFormat="true" ht="52" hidden="false" customHeight="true" outlineLevel="0" collapsed="false">
      <c r="A41" s="24"/>
      <c r="B41" s="24"/>
      <c r="C41" s="72" t="s">
        <v>357</v>
      </c>
      <c r="D41" s="72" t="s">
        <v>365</v>
      </c>
      <c r="E41" s="72" t="s">
        <v>445</v>
      </c>
      <c r="F41" s="69" t="s">
        <v>360</v>
      </c>
      <c r="G41" s="69" t="s">
        <v>361</v>
      </c>
      <c r="H41" s="69" t="s">
        <v>362</v>
      </c>
      <c r="I41" s="72" t="s">
        <v>363</v>
      </c>
      <c r="J41" s="71" t="s">
        <v>446</v>
      </c>
    </row>
    <row r="42" s="1" customFormat="true" ht="52" hidden="false" customHeight="true" outlineLevel="0" collapsed="false">
      <c r="A42" s="24"/>
      <c r="B42" s="24"/>
      <c r="C42" s="72" t="s">
        <v>357</v>
      </c>
      <c r="D42" s="72" t="s">
        <v>370</v>
      </c>
      <c r="E42" s="72" t="s">
        <v>447</v>
      </c>
      <c r="F42" s="69" t="s">
        <v>360</v>
      </c>
      <c r="G42" s="72" t="s">
        <v>448</v>
      </c>
      <c r="H42" s="69" t="s">
        <v>362</v>
      </c>
      <c r="I42" s="72" t="s">
        <v>422</v>
      </c>
      <c r="J42" s="71" t="s">
        <v>449</v>
      </c>
    </row>
    <row r="43" s="1" customFormat="true" ht="52" hidden="false" customHeight="true" outlineLevel="0" collapsed="false">
      <c r="A43" s="24"/>
      <c r="B43" s="24"/>
      <c r="C43" s="72" t="s">
        <v>357</v>
      </c>
      <c r="D43" s="72" t="s">
        <v>370</v>
      </c>
      <c r="E43" s="72" t="s">
        <v>450</v>
      </c>
      <c r="F43" s="69" t="s">
        <v>360</v>
      </c>
      <c r="G43" s="72" t="s">
        <v>448</v>
      </c>
      <c r="H43" s="69" t="s">
        <v>362</v>
      </c>
      <c r="I43" s="72" t="s">
        <v>422</v>
      </c>
      <c r="J43" s="71" t="s">
        <v>451</v>
      </c>
    </row>
    <row r="44" s="1" customFormat="true" ht="52" hidden="false" customHeight="true" outlineLevel="0" collapsed="false">
      <c r="A44" s="24"/>
      <c r="B44" s="24"/>
      <c r="C44" s="72" t="s">
        <v>357</v>
      </c>
      <c r="D44" s="72" t="s">
        <v>370</v>
      </c>
      <c r="E44" s="72" t="s">
        <v>452</v>
      </c>
      <c r="F44" s="69" t="s">
        <v>360</v>
      </c>
      <c r="G44" s="72" t="s">
        <v>448</v>
      </c>
      <c r="H44" s="69" t="s">
        <v>362</v>
      </c>
      <c r="I44" s="72" t="s">
        <v>422</v>
      </c>
      <c r="J44" s="71" t="s">
        <v>453</v>
      </c>
    </row>
    <row r="45" s="1" customFormat="true" ht="52" hidden="false" customHeight="true" outlineLevel="0" collapsed="false">
      <c r="A45" s="24"/>
      <c r="B45" s="24"/>
      <c r="C45" s="72" t="s">
        <v>357</v>
      </c>
      <c r="D45" s="72" t="s">
        <v>392</v>
      </c>
      <c r="E45" s="72" t="s">
        <v>393</v>
      </c>
      <c r="F45" s="69" t="s">
        <v>360</v>
      </c>
      <c r="G45" s="72" t="s">
        <v>454</v>
      </c>
      <c r="H45" s="69"/>
      <c r="I45" s="72" t="s">
        <v>422</v>
      </c>
      <c r="J45" s="71" t="s">
        <v>455</v>
      </c>
    </row>
    <row r="46" s="1" customFormat="true" ht="52" hidden="false" customHeight="true" outlineLevel="0" collapsed="false">
      <c r="A46" s="24"/>
      <c r="B46" s="24"/>
      <c r="C46" s="72" t="s">
        <v>373</v>
      </c>
      <c r="D46" s="72" t="s">
        <v>397</v>
      </c>
      <c r="E46" s="72" t="s">
        <v>456</v>
      </c>
      <c r="F46" s="69" t="s">
        <v>367</v>
      </c>
      <c r="G46" s="69" t="s">
        <v>381</v>
      </c>
      <c r="H46" s="69" t="s">
        <v>362</v>
      </c>
      <c r="I46" s="72" t="s">
        <v>363</v>
      </c>
      <c r="J46" s="71" t="s">
        <v>457</v>
      </c>
    </row>
    <row r="47" s="1" customFormat="true" ht="52" hidden="false" customHeight="true" outlineLevel="0" collapsed="false">
      <c r="A47" s="24"/>
      <c r="B47" s="24"/>
      <c r="C47" s="72" t="s">
        <v>373</v>
      </c>
      <c r="D47" s="72" t="s">
        <v>397</v>
      </c>
      <c r="E47" s="72" t="s">
        <v>416</v>
      </c>
      <c r="F47" s="69" t="s">
        <v>367</v>
      </c>
      <c r="G47" s="69" t="s">
        <v>381</v>
      </c>
      <c r="H47" s="69" t="s">
        <v>362</v>
      </c>
      <c r="I47" s="72" t="s">
        <v>363</v>
      </c>
      <c r="J47" s="71" t="s">
        <v>458</v>
      </c>
    </row>
    <row r="48" s="1" customFormat="true" ht="52" hidden="false" customHeight="true" outlineLevel="0" collapsed="false">
      <c r="A48" s="24"/>
      <c r="B48" s="24"/>
      <c r="C48" s="72" t="s">
        <v>373</v>
      </c>
      <c r="D48" s="72" t="s">
        <v>374</v>
      </c>
      <c r="E48" s="72" t="s">
        <v>459</v>
      </c>
      <c r="F48" s="69" t="s">
        <v>360</v>
      </c>
      <c r="G48" s="69" t="s">
        <v>98</v>
      </c>
      <c r="H48" s="72" t="s">
        <v>460</v>
      </c>
      <c r="I48" s="72" t="s">
        <v>363</v>
      </c>
      <c r="J48" s="71" t="s">
        <v>461</v>
      </c>
    </row>
    <row r="49" s="1" customFormat="true" ht="52" hidden="false" customHeight="true" outlineLevel="0" collapsed="false">
      <c r="A49" s="24"/>
      <c r="B49" s="24"/>
      <c r="C49" s="72" t="s">
        <v>373</v>
      </c>
      <c r="D49" s="72" t="s">
        <v>374</v>
      </c>
      <c r="E49" s="72" t="s">
        <v>462</v>
      </c>
      <c r="F49" s="69" t="s">
        <v>360</v>
      </c>
      <c r="G49" s="72" t="s">
        <v>463</v>
      </c>
      <c r="H49" s="69" t="s">
        <v>362</v>
      </c>
      <c r="I49" s="72" t="s">
        <v>422</v>
      </c>
      <c r="J49" s="71" t="s">
        <v>464</v>
      </c>
    </row>
    <row r="50" s="1" customFormat="true" ht="52" hidden="false" customHeight="true" outlineLevel="0" collapsed="false">
      <c r="A50" s="24"/>
      <c r="B50" s="24"/>
      <c r="C50" s="72" t="s">
        <v>373</v>
      </c>
      <c r="D50" s="72" t="s">
        <v>374</v>
      </c>
      <c r="E50" s="72" t="s">
        <v>465</v>
      </c>
      <c r="F50" s="69" t="s">
        <v>360</v>
      </c>
      <c r="G50" s="72" t="s">
        <v>421</v>
      </c>
      <c r="H50" s="69" t="s">
        <v>362</v>
      </c>
      <c r="I50" s="72" t="s">
        <v>422</v>
      </c>
      <c r="J50" s="71" t="s">
        <v>466</v>
      </c>
    </row>
    <row r="51" s="1" customFormat="true" ht="52" hidden="false" customHeight="true" outlineLevel="0" collapsed="false">
      <c r="A51" s="24"/>
      <c r="B51" s="24"/>
      <c r="C51" s="72" t="s">
        <v>378</v>
      </c>
      <c r="D51" s="72" t="s">
        <v>379</v>
      </c>
      <c r="E51" s="72" t="s">
        <v>380</v>
      </c>
      <c r="F51" s="69" t="s">
        <v>367</v>
      </c>
      <c r="G51" s="69" t="s">
        <v>381</v>
      </c>
      <c r="H51" s="69" t="s">
        <v>362</v>
      </c>
      <c r="I51" s="72" t="s">
        <v>363</v>
      </c>
      <c r="J51" s="71" t="s">
        <v>467</v>
      </c>
    </row>
    <row r="52" s="1" customFormat="true" ht="52" hidden="false" customHeight="true" outlineLevel="0" collapsed="false">
      <c r="A52" s="24"/>
      <c r="B52" s="24"/>
      <c r="C52" s="72" t="s">
        <v>378</v>
      </c>
      <c r="D52" s="72" t="s">
        <v>379</v>
      </c>
      <c r="E52" s="72" t="s">
        <v>383</v>
      </c>
      <c r="F52" s="69" t="s">
        <v>367</v>
      </c>
      <c r="G52" s="69" t="s">
        <v>381</v>
      </c>
      <c r="H52" s="69" t="s">
        <v>362</v>
      </c>
      <c r="I52" s="72" t="s">
        <v>363</v>
      </c>
      <c r="J52" s="71" t="s">
        <v>468</v>
      </c>
    </row>
    <row r="53" s="1" customFormat="true" ht="52" hidden="false" customHeight="true" outlineLevel="0" collapsed="false">
      <c r="A53" s="70" t="s">
        <v>335</v>
      </c>
      <c r="B53" s="71" t="s">
        <v>469</v>
      </c>
      <c r="C53" s="24"/>
      <c r="D53" s="24"/>
      <c r="E53" s="24"/>
      <c r="F53" s="24"/>
      <c r="G53" s="24"/>
      <c r="H53" s="24"/>
      <c r="I53" s="24"/>
      <c r="J53" s="24"/>
    </row>
    <row r="54" s="1" customFormat="true" ht="52" hidden="false" customHeight="true" outlineLevel="0" collapsed="false">
      <c r="A54" s="24"/>
      <c r="B54" s="24"/>
      <c r="C54" s="72" t="s">
        <v>357</v>
      </c>
      <c r="D54" s="72" t="s">
        <v>358</v>
      </c>
      <c r="E54" s="72" t="s">
        <v>429</v>
      </c>
      <c r="F54" s="69" t="s">
        <v>360</v>
      </c>
      <c r="G54" s="69" t="s">
        <v>93</v>
      </c>
      <c r="H54" s="72" t="s">
        <v>388</v>
      </c>
      <c r="I54" s="72" t="s">
        <v>363</v>
      </c>
      <c r="J54" s="71" t="s">
        <v>470</v>
      </c>
    </row>
    <row r="55" s="1" customFormat="true" ht="52" hidden="false" customHeight="true" outlineLevel="0" collapsed="false">
      <c r="A55" s="24"/>
      <c r="B55" s="24"/>
      <c r="C55" s="72" t="s">
        <v>357</v>
      </c>
      <c r="D55" s="72" t="s">
        <v>365</v>
      </c>
      <c r="E55" s="72" t="s">
        <v>432</v>
      </c>
      <c r="F55" s="69" t="s">
        <v>360</v>
      </c>
      <c r="G55" s="69" t="s">
        <v>361</v>
      </c>
      <c r="H55" s="69" t="s">
        <v>362</v>
      </c>
      <c r="I55" s="72" t="s">
        <v>422</v>
      </c>
      <c r="J55" s="71" t="s">
        <v>471</v>
      </c>
    </row>
    <row r="56" s="1" customFormat="true" ht="52" hidden="false" customHeight="true" outlineLevel="0" collapsed="false">
      <c r="A56" s="24"/>
      <c r="B56" s="24"/>
      <c r="C56" s="72" t="s">
        <v>357</v>
      </c>
      <c r="D56" s="72" t="s">
        <v>365</v>
      </c>
      <c r="E56" s="72" t="s">
        <v>436</v>
      </c>
      <c r="F56" s="69" t="s">
        <v>360</v>
      </c>
      <c r="G56" s="72" t="s">
        <v>443</v>
      </c>
      <c r="H56" s="69"/>
      <c r="I56" s="72" t="s">
        <v>422</v>
      </c>
      <c r="J56" s="71" t="s">
        <v>472</v>
      </c>
    </row>
    <row r="57" s="1" customFormat="true" ht="52" hidden="false" customHeight="true" outlineLevel="0" collapsed="false">
      <c r="A57" s="24"/>
      <c r="B57" s="24"/>
      <c r="C57" s="72" t="s">
        <v>357</v>
      </c>
      <c r="D57" s="72" t="s">
        <v>365</v>
      </c>
      <c r="E57" s="72" t="s">
        <v>445</v>
      </c>
      <c r="F57" s="69" t="s">
        <v>367</v>
      </c>
      <c r="G57" s="69" t="s">
        <v>381</v>
      </c>
      <c r="H57" s="69" t="s">
        <v>362</v>
      </c>
      <c r="I57" s="72" t="s">
        <v>422</v>
      </c>
      <c r="J57" s="71" t="s">
        <v>473</v>
      </c>
    </row>
    <row r="58" s="1" customFormat="true" ht="52" hidden="false" customHeight="true" outlineLevel="0" collapsed="false">
      <c r="A58" s="24"/>
      <c r="B58" s="24"/>
      <c r="C58" s="72" t="s">
        <v>357</v>
      </c>
      <c r="D58" s="72" t="s">
        <v>370</v>
      </c>
      <c r="E58" s="72" t="s">
        <v>412</v>
      </c>
      <c r="F58" s="69" t="s">
        <v>360</v>
      </c>
      <c r="G58" s="69" t="s">
        <v>361</v>
      </c>
      <c r="H58" s="69" t="s">
        <v>362</v>
      </c>
      <c r="I58" s="72" t="s">
        <v>422</v>
      </c>
      <c r="J58" s="71" t="s">
        <v>474</v>
      </c>
    </row>
    <row r="59" s="1" customFormat="true" ht="52" hidden="false" customHeight="true" outlineLevel="0" collapsed="false">
      <c r="A59" s="24"/>
      <c r="B59" s="24"/>
      <c r="C59" s="72" t="s">
        <v>357</v>
      </c>
      <c r="D59" s="72" t="s">
        <v>392</v>
      </c>
      <c r="E59" s="72" t="s">
        <v>393</v>
      </c>
      <c r="F59" s="69" t="s">
        <v>360</v>
      </c>
      <c r="G59" s="69" t="s">
        <v>475</v>
      </c>
      <c r="H59" s="72" t="s">
        <v>395</v>
      </c>
      <c r="I59" s="72" t="s">
        <v>363</v>
      </c>
      <c r="J59" s="71" t="s">
        <v>476</v>
      </c>
    </row>
    <row r="60" s="1" customFormat="true" ht="52" hidden="false" customHeight="true" outlineLevel="0" collapsed="false">
      <c r="A60" s="24"/>
      <c r="B60" s="24"/>
      <c r="C60" s="72" t="s">
        <v>373</v>
      </c>
      <c r="D60" s="72" t="s">
        <v>397</v>
      </c>
      <c r="E60" s="72" t="s">
        <v>456</v>
      </c>
      <c r="F60" s="69" t="s">
        <v>367</v>
      </c>
      <c r="G60" s="69" t="s">
        <v>381</v>
      </c>
      <c r="H60" s="69" t="s">
        <v>362</v>
      </c>
      <c r="I60" s="72" t="s">
        <v>422</v>
      </c>
      <c r="J60" s="71" t="s">
        <v>477</v>
      </c>
    </row>
    <row r="61" s="1" customFormat="true" ht="52" hidden="false" customHeight="true" outlineLevel="0" collapsed="false">
      <c r="A61" s="24"/>
      <c r="B61" s="24"/>
      <c r="C61" s="72" t="s">
        <v>373</v>
      </c>
      <c r="D61" s="72" t="s">
        <v>397</v>
      </c>
      <c r="E61" s="72" t="s">
        <v>416</v>
      </c>
      <c r="F61" s="69" t="s">
        <v>367</v>
      </c>
      <c r="G61" s="69" t="s">
        <v>381</v>
      </c>
      <c r="H61" s="69" t="s">
        <v>362</v>
      </c>
      <c r="I61" s="72" t="s">
        <v>422</v>
      </c>
      <c r="J61" s="71" t="s">
        <v>478</v>
      </c>
    </row>
    <row r="62" s="1" customFormat="true" ht="52" hidden="false" customHeight="true" outlineLevel="0" collapsed="false">
      <c r="A62" s="24"/>
      <c r="B62" s="24"/>
      <c r="C62" s="72" t="s">
        <v>373</v>
      </c>
      <c r="D62" s="72" t="s">
        <v>374</v>
      </c>
      <c r="E62" s="72" t="s">
        <v>459</v>
      </c>
      <c r="F62" s="69" t="s">
        <v>360</v>
      </c>
      <c r="G62" s="69" t="s">
        <v>98</v>
      </c>
      <c r="H62" s="72" t="s">
        <v>460</v>
      </c>
      <c r="I62" s="72" t="s">
        <v>363</v>
      </c>
      <c r="J62" s="71" t="s">
        <v>479</v>
      </c>
    </row>
    <row r="63" s="1" customFormat="true" ht="52" hidden="false" customHeight="true" outlineLevel="0" collapsed="false">
      <c r="A63" s="24"/>
      <c r="B63" s="24"/>
      <c r="C63" s="72" t="s">
        <v>373</v>
      </c>
      <c r="D63" s="72" t="s">
        <v>374</v>
      </c>
      <c r="E63" s="72" t="s">
        <v>465</v>
      </c>
      <c r="F63" s="69" t="s">
        <v>360</v>
      </c>
      <c r="G63" s="72" t="s">
        <v>421</v>
      </c>
      <c r="H63" s="69" t="s">
        <v>362</v>
      </c>
      <c r="I63" s="72" t="s">
        <v>363</v>
      </c>
      <c r="J63" s="71" t="s">
        <v>480</v>
      </c>
    </row>
    <row r="64" s="1" customFormat="true" ht="52" hidden="false" customHeight="true" outlineLevel="0" collapsed="false">
      <c r="A64" s="24"/>
      <c r="B64" s="24"/>
      <c r="C64" s="72" t="s">
        <v>378</v>
      </c>
      <c r="D64" s="72" t="s">
        <v>379</v>
      </c>
      <c r="E64" s="72" t="s">
        <v>380</v>
      </c>
      <c r="F64" s="69" t="s">
        <v>367</v>
      </c>
      <c r="G64" s="69" t="s">
        <v>381</v>
      </c>
      <c r="H64" s="69" t="s">
        <v>362</v>
      </c>
      <c r="I64" s="72" t="s">
        <v>422</v>
      </c>
      <c r="J64" s="71" t="s">
        <v>382</v>
      </c>
    </row>
    <row r="65" s="1" customFormat="true" ht="52" hidden="false" customHeight="true" outlineLevel="0" collapsed="false">
      <c r="A65" s="24"/>
      <c r="B65" s="24"/>
      <c r="C65" s="72" t="s">
        <v>378</v>
      </c>
      <c r="D65" s="72" t="s">
        <v>379</v>
      </c>
      <c r="E65" s="72" t="s">
        <v>383</v>
      </c>
      <c r="F65" s="69" t="s">
        <v>367</v>
      </c>
      <c r="G65" s="69" t="s">
        <v>381</v>
      </c>
      <c r="H65" s="69" t="s">
        <v>362</v>
      </c>
      <c r="I65" s="72" t="s">
        <v>422</v>
      </c>
      <c r="J65" s="71" t="s">
        <v>384</v>
      </c>
    </row>
    <row r="66" s="1" customFormat="true" ht="52" hidden="false" customHeight="true" outlineLevel="0" collapsed="false">
      <c r="A66" s="70" t="s">
        <v>331</v>
      </c>
      <c r="B66" s="71" t="s">
        <v>481</v>
      </c>
      <c r="C66" s="24"/>
      <c r="D66" s="24"/>
      <c r="E66" s="24"/>
      <c r="F66" s="24"/>
      <c r="G66" s="24"/>
      <c r="H66" s="24"/>
      <c r="I66" s="24"/>
      <c r="J66" s="24"/>
    </row>
    <row r="67" s="1" customFormat="true" ht="52" hidden="false" customHeight="true" outlineLevel="0" collapsed="false">
      <c r="A67" s="24"/>
      <c r="B67" s="24"/>
      <c r="C67" s="72" t="s">
        <v>357</v>
      </c>
      <c r="D67" s="72" t="s">
        <v>358</v>
      </c>
      <c r="E67" s="72" t="s">
        <v>482</v>
      </c>
      <c r="F67" s="69" t="s">
        <v>367</v>
      </c>
      <c r="G67" s="69" t="s">
        <v>483</v>
      </c>
      <c r="H67" s="72" t="s">
        <v>388</v>
      </c>
      <c r="I67" s="72" t="s">
        <v>363</v>
      </c>
      <c r="J67" s="71" t="s">
        <v>482</v>
      </c>
    </row>
    <row r="68" s="1" customFormat="true" ht="52" hidden="false" customHeight="true" outlineLevel="0" collapsed="false">
      <c r="A68" s="24"/>
      <c r="B68" s="24"/>
      <c r="C68" s="72" t="s">
        <v>357</v>
      </c>
      <c r="D68" s="72" t="s">
        <v>365</v>
      </c>
      <c r="E68" s="72" t="s">
        <v>484</v>
      </c>
      <c r="F68" s="69" t="s">
        <v>367</v>
      </c>
      <c r="G68" s="69" t="s">
        <v>381</v>
      </c>
      <c r="H68" s="69" t="s">
        <v>362</v>
      </c>
      <c r="I68" s="72" t="s">
        <v>363</v>
      </c>
      <c r="J68" s="71" t="s">
        <v>484</v>
      </c>
    </row>
    <row r="69" s="1" customFormat="true" ht="52" hidden="false" customHeight="true" outlineLevel="0" collapsed="false">
      <c r="A69" s="24"/>
      <c r="B69" s="24"/>
      <c r="C69" s="72" t="s">
        <v>357</v>
      </c>
      <c r="D69" s="72" t="s">
        <v>370</v>
      </c>
      <c r="E69" s="72" t="s">
        <v>485</v>
      </c>
      <c r="F69" s="69" t="s">
        <v>360</v>
      </c>
      <c r="G69" s="69" t="s">
        <v>486</v>
      </c>
      <c r="H69" s="72" t="s">
        <v>487</v>
      </c>
      <c r="I69" s="72" t="s">
        <v>422</v>
      </c>
      <c r="J69" s="71" t="s">
        <v>485</v>
      </c>
    </row>
    <row r="70" s="1" customFormat="true" ht="52" hidden="false" customHeight="true" outlineLevel="0" collapsed="false">
      <c r="A70" s="24"/>
      <c r="B70" s="24"/>
      <c r="C70" s="72" t="s">
        <v>357</v>
      </c>
      <c r="D70" s="72" t="s">
        <v>392</v>
      </c>
      <c r="E70" s="72" t="s">
        <v>393</v>
      </c>
      <c r="F70" s="69" t="s">
        <v>360</v>
      </c>
      <c r="G70" s="72" t="s">
        <v>488</v>
      </c>
      <c r="H70" s="72" t="s">
        <v>395</v>
      </c>
      <c r="I70" s="72" t="s">
        <v>363</v>
      </c>
      <c r="J70" s="71" t="s">
        <v>489</v>
      </c>
    </row>
    <row r="71" s="1" customFormat="true" ht="52" hidden="false" customHeight="true" outlineLevel="0" collapsed="false">
      <c r="A71" s="24"/>
      <c r="B71" s="24"/>
      <c r="C71" s="72" t="s">
        <v>373</v>
      </c>
      <c r="D71" s="72" t="s">
        <v>397</v>
      </c>
      <c r="E71" s="72" t="s">
        <v>490</v>
      </c>
      <c r="F71" s="69" t="s">
        <v>367</v>
      </c>
      <c r="G71" s="69" t="s">
        <v>381</v>
      </c>
      <c r="H71" s="69" t="s">
        <v>362</v>
      </c>
      <c r="I71" s="72" t="s">
        <v>363</v>
      </c>
      <c r="J71" s="71" t="s">
        <v>490</v>
      </c>
    </row>
    <row r="72" s="1" customFormat="true" ht="52" hidden="false" customHeight="true" outlineLevel="0" collapsed="false">
      <c r="A72" s="24"/>
      <c r="B72" s="24"/>
      <c r="C72" s="72" t="s">
        <v>378</v>
      </c>
      <c r="D72" s="72" t="s">
        <v>379</v>
      </c>
      <c r="E72" s="72" t="s">
        <v>383</v>
      </c>
      <c r="F72" s="69" t="s">
        <v>367</v>
      </c>
      <c r="G72" s="69" t="s">
        <v>381</v>
      </c>
      <c r="H72" s="69" t="s">
        <v>362</v>
      </c>
      <c r="I72" s="72" t="s">
        <v>363</v>
      </c>
      <c r="J72" s="71" t="s">
        <v>384</v>
      </c>
    </row>
    <row r="73" s="1" customFormat="true" ht="52" hidden="false" customHeight="true" outlineLevel="0" collapsed="false">
      <c r="A73" s="24"/>
      <c r="B73" s="24"/>
      <c r="C73" s="72" t="s">
        <v>378</v>
      </c>
      <c r="D73" s="72" t="s">
        <v>379</v>
      </c>
      <c r="E73" s="72" t="s">
        <v>380</v>
      </c>
      <c r="F73" s="69" t="s">
        <v>367</v>
      </c>
      <c r="G73" s="69" t="s">
        <v>381</v>
      </c>
      <c r="H73" s="69" t="s">
        <v>362</v>
      </c>
      <c r="I73" s="72" t="s">
        <v>363</v>
      </c>
      <c r="J73" s="71" t="s">
        <v>382</v>
      </c>
    </row>
    <row r="74" s="1" customFormat="true" ht="52" hidden="false" customHeight="true" outlineLevel="0" collapsed="false">
      <c r="A74" s="70" t="s">
        <v>303</v>
      </c>
      <c r="B74" s="73" t="s">
        <v>491</v>
      </c>
      <c r="C74" s="24"/>
      <c r="D74" s="24"/>
      <c r="E74" s="24"/>
      <c r="F74" s="24"/>
      <c r="G74" s="24"/>
      <c r="H74" s="24"/>
      <c r="I74" s="24"/>
      <c r="J74" s="24"/>
    </row>
    <row r="75" s="1" customFormat="true" ht="52" hidden="false" customHeight="true" outlineLevel="0" collapsed="false">
      <c r="A75" s="24"/>
      <c r="B75" s="24"/>
      <c r="C75" s="72" t="s">
        <v>357</v>
      </c>
      <c r="D75" s="72" t="s">
        <v>358</v>
      </c>
      <c r="E75" s="72" t="s">
        <v>386</v>
      </c>
      <c r="F75" s="69" t="s">
        <v>360</v>
      </c>
      <c r="G75" s="69" t="s">
        <v>492</v>
      </c>
      <c r="H75" s="72" t="s">
        <v>388</v>
      </c>
      <c r="I75" s="72" t="s">
        <v>363</v>
      </c>
      <c r="J75" s="71" t="s">
        <v>493</v>
      </c>
    </row>
    <row r="76" s="1" customFormat="true" ht="52" hidden="false" customHeight="true" outlineLevel="0" collapsed="false">
      <c r="A76" s="24"/>
      <c r="B76" s="24"/>
      <c r="C76" s="72" t="s">
        <v>357</v>
      </c>
      <c r="D76" s="72" t="s">
        <v>365</v>
      </c>
      <c r="E76" s="72" t="s">
        <v>494</v>
      </c>
      <c r="F76" s="69" t="s">
        <v>367</v>
      </c>
      <c r="G76" s="69" t="s">
        <v>495</v>
      </c>
      <c r="H76" s="69" t="s">
        <v>362</v>
      </c>
      <c r="I76" s="72" t="s">
        <v>363</v>
      </c>
      <c r="J76" s="71" t="s">
        <v>496</v>
      </c>
    </row>
    <row r="77" s="1" customFormat="true" ht="52" hidden="false" customHeight="true" outlineLevel="0" collapsed="false">
      <c r="A77" s="24"/>
      <c r="B77" s="24"/>
      <c r="C77" s="72" t="s">
        <v>357</v>
      </c>
      <c r="D77" s="72" t="s">
        <v>370</v>
      </c>
      <c r="E77" s="72" t="s">
        <v>390</v>
      </c>
      <c r="F77" s="69" t="s">
        <v>360</v>
      </c>
      <c r="G77" s="69" t="s">
        <v>361</v>
      </c>
      <c r="H77" s="69" t="s">
        <v>362</v>
      </c>
      <c r="I77" s="72" t="s">
        <v>363</v>
      </c>
      <c r="J77" s="71" t="s">
        <v>391</v>
      </c>
    </row>
    <row r="78" s="1" customFormat="true" ht="52" hidden="false" customHeight="true" outlineLevel="0" collapsed="false">
      <c r="A78" s="24"/>
      <c r="B78" s="24"/>
      <c r="C78" s="72" t="s">
        <v>357</v>
      </c>
      <c r="D78" s="72" t="s">
        <v>392</v>
      </c>
      <c r="E78" s="72" t="s">
        <v>393</v>
      </c>
      <c r="F78" s="69" t="s">
        <v>360</v>
      </c>
      <c r="G78" s="72" t="s">
        <v>497</v>
      </c>
      <c r="H78" s="72" t="s">
        <v>498</v>
      </c>
      <c r="I78" s="72" t="s">
        <v>363</v>
      </c>
      <c r="J78" s="71" t="s">
        <v>499</v>
      </c>
    </row>
    <row r="79" s="1" customFormat="true" ht="52" hidden="false" customHeight="true" outlineLevel="0" collapsed="false">
      <c r="A79" s="24"/>
      <c r="B79" s="24"/>
      <c r="C79" s="72" t="s">
        <v>373</v>
      </c>
      <c r="D79" s="72" t="s">
        <v>397</v>
      </c>
      <c r="E79" s="72" t="s">
        <v>398</v>
      </c>
      <c r="F79" s="69" t="s">
        <v>367</v>
      </c>
      <c r="G79" s="69" t="s">
        <v>381</v>
      </c>
      <c r="H79" s="69" t="s">
        <v>362</v>
      </c>
      <c r="I79" s="72" t="s">
        <v>363</v>
      </c>
      <c r="J79" s="71" t="s">
        <v>399</v>
      </c>
    </row>
    <row r="80" s="1" customFormat="true" ht="52" hidden="false" customHeight="true" outlineLevel="0" collapsed="false">
      <c r="A80" s="24"/>
      <c r="B80" s="24"/>
      <c r="C80" s="72" t="s">
        <v>373</v>
      </c>
      <c r="D80" s="72" t="s">
        <v>397</v>
      </c>
      <c r="E80" s="72" t="s">
        <v>400</v>
      </c>
      <c r="F80" s="69" t="s">
        <v>401</v>
      </c>
      <c r="G80" s="69" t="s">
        <v>92</v>
      </c>
      <c r="H80" s="69" t="s">
        <v>362</v>
      </c>
      <c r="I80" s="72" t="s">
        <v>363</v>
      </c>
      <c r="J80" s="71" t="s">
        <v>402</v>
      </c>
    </row>
    <row r="81" s="1" customFormat="true" ht="52" hidden="false" customHeight="true" outlineLevel="0" collapsed="false">
      <c r="A81" s="24"/>
      <c r="B81" s="24"/>
      <c r="C81" s="72" t="s">
        <v>378</v>
      </c>
      <c r="D81" s="72" t="s">
        <v>379</v>
      </c>
      <c r="E81" s="72" t="s">
        <v>380</v>
      </c>
      <c r="F81" s="69" t="s">
        <v>367</v>
      </c>
      <c r="G81" s="69" t="s">
        <v>381</v>
      </c>
      <c r="H81" s="69" t="s">
        <v>362</v>
      </c>
      <c r="I81" s="72" t="s">
        <v>363</v>
      </c>
      <c r="J81" s="71" t="s">
        <v>403</v>
      </c>
    </row>
    <row r="82" s="1" customFormat="true" ht="52" hidden="false" customHeight="true" outlineLevel="0" collapsed="false">
      <c r="A82" s="24"/>
      <c r="B82" s="24"/>
      <c r="C82" s="72" t="s">
        <v>378</v>
      </c>
      <c r="D82" s="72" t="s">
        <v>379</v>
      </c>
      <c r="E82" s="72" t="s">
        <v>383</v>
      </c>
      <c r="F82" s="69" t="s">
        <v>367</v>
      </c>
      <c r="G82" s="69" t="s">
        <v>381</v>
      </c>
      <c r="H82" s="69" t="s">
        <v>362</v>
      </c>
      <c r="I82" s="72" t="s">
        <v>363</v>
      </c>
      <c r="J82" s="71" t="s">
        <v>403</v>
      </c>
    </row>
    <row r="83" s="1" customFormat="true" ht="52" hidden="false" customHeight="true" outlineLevel="0" collapsed="false">
      <c r="A83" s="70" t="s">
        <v>309</v>
      </c>
      <c r="B83" s="71" t="s">
        <v>500</v>
      </c>
      <c r="C83" s="24"/>
      <c r="D83" s="24"/>
      <c r="E83" s="24"/>
      <c r="F83" s="24"/>
      <c r="G83" s="24"/>
      <c r="H83" s="24"/>
      <c r="I83" s="24"/>
      <c r="J83" s="24"/>
    </row>
    <row r="84" s="1" customFormat="true" ht="52" hidden="false" customHeight="true" outlineLevel="0" collapsed="false">
      <c r="A84" s="24"/>
      <c r="B84" s="24"/>
      <c r="C84" s="72" t="s">
        <v>357</v>
      </c>
      <c r="D84" s="72" t="s">
        <v>358</v>
      </c>
      <c r="E84" s="72" t="s">
        <v>501</v>
      </c>
      <c r="F84" s="69" t="s">
        <v>360</v>
      </c>
      <c r="G84" s="69" t="s">
        <v>502</v>
      </c>
      <c r="H84" s="72" t="s">
        <v>388</v>
      </c>
      <c r="I84" s="72" t="s">
        <v>363</v>
      </c>
      <c r="J84" s="71" t="s">
        <v>503</v>
      </c>
    </row>
    <row r="85" s="1" customFormat="true" ht="52" hidden="false" customHeight="true" outlineLevel="0" collapsed="false">
      <c r="A85" s="24"/>
      <c r="B85" s="24"/>
      <c r="C85" s="72" t="s">
        <v>357</v>
      </c>
      <c r="D85" s="72" t="s">
        <v>365</v>
      </c>
      <c r="E85" s="72" t="s">
        <v>432</v>
      </c>
      <c r="F85" s="69" t="s">
        <v>360</v>
      </c>
      <c r="G85" s="69" t="s">
        <v>361</v>
      </c>
      <c r="H85" s="69" t="s">
        <v>362</v>
      </c>
      <c r="I85" s="72" t="s">
        <v>363</v>
      </c>
      <c r="J85" s="71" t="s">
        <v>504</v>
      </c>
    </row>
    <row r="86" s="1" customFormat="true" ht="52" hidden="false" customHeight="true" outlineLevel="0" collapsed="false">
      <c r="A86" s="24"/>
      <c r="B86" s="24"/>
      <c r="C86" s="72" t="s">
        <v>357</v>
      </c>
      <c r="D86" s="72" t="s">
        <v>365</v>
      </c>
      <c r="E86" s="72" t="s">
        <v>434</v>
      </c>
      <c r="F86" s="69" t="s">
        <v>367</v>
      </c>
      <c r="G86" s="69" t="s">
        <v>94</v>
      </c>
      <c r="H86" s="69" t="s">
        <v>362</v>
      </c>
      <c r="I86" s="72" t="s">
        <v>363</v>
      </c>
      <c r="J86" s="71" t="s">
        <v>505</v>
      </c>
    </row>
    <row r="87" s="1" customFormat="true" ht="52" hidden="false" customHeight="true" outlineLevel="0" collapsed="false">
      <c r="A87" s="24"/>
      <c r="B87" s="24"/>
      <c r="C87" s="72" t="s">
        <v>357</v>
      </c>
      <c r="D87" s="72" t="s">
        <v>365</v>
      </c>
      <c r="E87" s="72" t="s">
        <v>436</v>
      </c>
      <c r="F87" s="69" t="s">
        <v>360</v>
      </c>
      <c r="G87" s="72" t="s">
        <v>443</v>
      </c>
      <c r="H87" s="69" t="s">
        <v>362</v>
      </c>
      <c r="I87" s="72" t="s">
        <v>363</v>
      </c>
      <c r="J87" s="71" t="s">
        <v>472</v>
      </c>
    </row>
    <row r="88" s="1" customFormat="true" ht="52" hidden="false" customHeight="true" outlineLevel="0" collapsed="false">
      <c r="A88" s="24"/>
      <c r="B88" s="24"/>
      <c r="C88" s="72" t="s">
        <v>357</v>
      </c>
      <c r="D88" s="72" t="s">
        <v>365</v>
      </c>
      <c r="E88" s="72" t="s">
        <v>506</v>
      </c>
      <c r="F88" s="69" t="s">
        <v>360</v>
      </c>
      <c r="G88" s="72" t="s">
        <v>440</v>
      </c>
      <c r="H88" s="69" t="s">
        <v>362</v>
      </c>
      <c r="I88" s="72" t="s">
        <v>363</v>
      </c>
      <c r="J88" s="71" t="s">
        <v>507</v>
      </c>
    </row>
    <row r="89" s="1" customFormat="true" ht="52" hidden="false" customHeight="true" outlineLevel="0" collapsed="false">
      <c r="A89" s="24"/>
      <c r="B89" s="24"/>
      <c r="C89" s="72" t="s">
        <v>357</v>
      </c>
      <c r="D89" s="72" t="s">
        <v>365</v>
      </c>
      <c r="E89" s="72" t="s">
        <v>439</v>
      </c>
      <c r="F89" s="69" t="s">
        <v>360</v>
      </c>
      <c r="G89" s="72" t="s">
        <v>440</v>
      </c>
      <c r="H89" s="69" t="s">
        <v>362</v>
      </c>
      <c r="I89" s="72" t="s">
        <v>363</v>
      </c>
      <c r="J89" s="71" t="s">
        <v>508</v>
      </c>
    </row>
    <row r="90" s="1" customFormat="true" ht="52" hidden="false" customHeight="true" outlineLevel="0" collapsed="false">
      <c r="A90" s="24"/>
      <c r="B90" s="24"/>
      <c r="C90" s="72" t="s">
        <v>357</v>
      </c>
      <c r="D90" s="72" t="s">
        <v>365</v>
      </c>
      <c r="E90" s="72" t="s">
        <v>442</v>
      </c>
      <c r="F90" s="69" t="s">
        <v>360</v>
      </c>
      <c r="G90" s="72" t="s">
        <v>437</v>
      </c>
      <c r="H90" s="69" t="s">
        <v>362</v>
      </c>
      <c r="I90" s="72" t="s">
        <v>363</v>
      </c>
      <c r="J90" s="71" t="s">
        <v>509</v>
      </c>
    </row>
    <row r="91" s="1" customFormat="true" ht="52" hidden="false" customHeight="true" outlineLevel="0" collapsed="false">
      <c r="A91" s="24"/>
      <c r="B91" s="24"/>
      <c r="C91" s="72" t="s">
        <v>357</v>
      </c>
      <c r="D91" s="72" t="s">
        <v>370</v>
      </c>
      <c r="E91" s="72" t="s">
        <v>447</v>
      </c>
      <c r="F91" s="69" t="s">
        <v>360</v>
      </c>
      <c r="G91" s="72" t="s">
        <v>448</v>
      </c>
      <c r="H91" s="69" t="s">
        <v>362</v>
      </c>
      <c r="I91" s="72" t="s">
        <v>363</v>
      </c>
      <c r="J91" s="71" t="s">
        <v>510</v>
      </c>
    </row>
    <row r="92" s="1" customFormat="true" ht="52" hidden="false" customHeight="true" outlineLevel="0" collapsed="false">
      <c r="A92" s="24"/>
      <c r="B92" s="24"/>
      <c r="C92" s="72" t="s">
        <v>357</v>
      </c>
      <c r="D92" s="72" t="s">
        <v>370</v>
      </c>
      <c r="E92" s="72" t="s">
        <v>450</v>
      </c>
      <c r="F92" s="69" t="s">
        <v>360</v>
      </c>
      <c r="G92" s="72" t="s">
        <v>448</v>
      </c>
      <c r="H92" s="69" t="s">
        <v>362</v>
      </c>
      <c r="I92" s="72" t="s">
        <v>363</v>
      </c>
      <c r="J92" s="71" t="s">
        <v>511</v>
      </c>
    </row>
    <row r="93" s="1" customFormat="true" ht="52" hidden="false" customHeight="true" outlineLevel="0" collapsed="false">
      <c r="A93" s="24"/>
      <c r="B93" s="24"/>
      <c r="C93" s="72" t="s">
        <v>357</v>
      </c>
      <c r="D93" s="72" t="s">
        <v>370</v>
      </c>
      <c r="E93" s="72" t="s">
        <v>452</v>
      </c>
      <c r="F93" s="69" t="s">
        <v>360</v>
      </c>
      <c r="G93" s="72" t="s">
        <v>448</v>
      </c>
      <c r="H93" s="69" t="s">
        <v>362</v>
      </c>
      <c r="I93" s="72" t="s">
        <v>363</v>
      </c>
      <c r="J93" s="71" t="s">
        <v>512</v>
      </c>
    </row>
    <row r="94" s="1" customFormat="true" ht="52" hidden="false" customHeight="true" outlineLevel="0" collapsed="false">
      <c r="A94" s="24"/>
      <c r="B94" s="24"/>
      <c r="C94" s="72" t="s">
        <v>357</v>
      </c>
      <c r="D94" s="72" t="s">
        <v>392</v>
      </c>
      <c r="E94" s="72" t="s">
        <v>393</v>
      </c>
      <c r="F94" s="69" t="s">
        <v>360</v>
      </c>
      <c r="G94" s="69" t="s">
        <v>513</v>
      </c>
      <c r="H94" s="72" t="s">
        <v>395</v>
      </c>
      <c r="I94" s="72" t="s">
        <v>363</v>
      </c>
      <c r="J94" s="71" t="s">
        <v>514</v>
      </c>
    </row>
    <row r="95" s="1" customFormat="true" ht="52" hidden="false" customHeight="true" outlineLevel="0" collapsed="false">
      <c r="A95" s="24"/>
      <c r="B95" s="24"/>
      <c r="C95" s="72" t="s">
        <v>373</v>
      </c>
      <c r="D95" s="72" t="s">
        <v>397</v>
      </c>
      <c r="E95" s="72" t="s">
        <v>456</v>
      </c>
      <c r="F95" s="69" t="s">
        <v>367</v>
      </c>
      <c r="G95" s="69" t="s">
        <v>381</v>
      </c>
      <c r="H95" s="69" t="s">
        <v>362</v>
      </c>
      <c r="I95" s="72" t="s">
        <v>363</v>
      </c>
      <c r="J95" s="71" t="s">
        <v>477</v>
      </c>
    </row>
    <row r="96" s="1" customFormat="true" ht="52" hidden="false" customHeight="true" outlineLevel="0" collapsed="false">
      <c r="A96" s="24"/>
      <c r="B96" s="24"/>
      <c r="C96" s="72" t="s">
        <v>373</v>
      </c>
      <c r="D96" s="72" t="s">
        <v>397</v>
      </c>
      <c r="E96" s="72" t="s">
        <v>490</v>
      </c>
      <c r="F96" s="69" t="s">
        <v>367</v>
      </c>
      <c r="G96" s="69" t="s">
        <v>381</v>
      </c>
      <c r="H96" s="69" t="s">
        <v>362</v>
      </c>
      <c r="I96" s="72" t="s">
        <v>363</v>
      </c>
      <c r="J96" s="71" t="s">
        <v>515</v>
      </c>
    </row>
    <row r="97" s="1" customFormat="true" ht="52" hidden="false" customHeight="true" outlineLevel="0" collapsed="false">
      <c r="A97" s="24"/>
      <c r="B97" s="24"/>
      <c r="C97" s="72" t="s">
        <v>373</v>
      </c>
      <c r="D97" s="72" t="s">
        <v>374</v>
      </c>
      <c r="E97" s="72" t="s">
        <v>516</v>
      </c>
      <c r="F97" s="69" t="s">
        <v>360</v>
      </c>
      <c r="G97" s="69" t="s">
        <v>92</v>
      </c>
      <c r="H97" s="72" t="s">
        <v>460</v>
      </c>
      <c r="I97" s="72" t="s">
        <v>363</v>
      </c>
      <c r="J97" s="71" t="s">
        <v>517</v>
      </c>
    </row>
    <row r="98" s="1" customFormat="true" ht="52" hidden="false" customHeight="true" outlineLevel="0" collapsed="false">
      <c r="A98" s="24"/>
      <c r="B98" s="24"/>
      <c r="C98" s="72" t="s">
        <v>373</v>
      </c>
      <c r="D98" s="72" t="s">
        <v>374</v>
      </c>
      <c r="E98" s="72" t="s">
        <v>462</v>
      </c>
      <c r="F98" s="69" t="s">
        <v>360</v>
      </c>
      <c r="G98" s="72" t="s">
        <v>463</v>
      </c>
      <c r="H98" s="69" t="s">
        <v>362</v>
      </c>
      <c r="I98" s="72" t="s">
        <v>363</v>
      </c>
      <c r="J98" s="71" t="s">
        <v>518</v>
      </c>
    </row>
    <row r="99" s="1" customFormat="true" ht="52" hidden="false" customHeight="true" outlineLevel="0" collapsed="false">
      <c r="A99" s="24"/>
      <c r="B99" s="24"/>
      <c r="C99" s="72" t="s">
        <v>373</v>
      </c>
      <c r="D99" s="72" t="s">
        <v>374</v>
      </c>
      <c r="E99" s="72" t="s">
        <v>465</v>
      </c>
      <c r="F99" s="69" t="s">
        <v>360</v>
      </c>
      <c r="G99" s="72" t="s">
        <v>421</v>
      </c>
      <c r="H99" s="69" t="s">
        <v>362</v>
      </c>
      <c r="I99" s="72" t="s">
        <v>363</v>
      </c>
      <c r="J99" s="71" t="s">
        <v>480</v>
      </c>
    </row>
    <row r="100" s="1" customFormat="true" ht="52" hidden="false" customHeight="true" outlineLevel="0" collapsed="false">
      <c r="A100" s="24"/>
      <c r="B100" s="24"/>
      <c r="C100" s="72" t="s">
        <v>378</v>
      </c>
      <c r="D100" s="72" t="s">
        <v>379</v>
      </c>
      <c r="E100" s="72" t="s">
        <v>383</v>
      </c>
      <c r="F100" s="69" t="s">
        <v>367</v>
      </c>
      <c r="G100" s="69" t="s">
        <v>381</v>
      </c>
      <c r="H100" s="69" t="s">
        <v>362</v>
      </c>
      <c r="I100" s="72" t="s">
        <v>363</v>
      </c>
      <c r="J100" s="71" t="s">
        <v>519</v>
      </c>
    </row>
    <row r="101" s="1" customFormat="true" ht="52" hidden="false" customHeight="true" outlineLevel="0" collapsed="false">
      <c r="A101" s="24"/>
      <c r="B101" s="24"/>
      <c r="C101" s="72" t="s">
        <v>378</v>
      </c>
      <c r="D101" s="72" t="s">
        <v>379</v>
      </c>
      <c r="E101" s="72" t="s">
        <v>380</v>
      </c>
      <c r="F101" s="69" t="s">
        <v>367</v>
      </c>
      <c r="G101" s="69" t="s">
        <v>381</v>
      </c>
      <c r="H101" s="69" t="s">
        <v>362</v>
      </c>
      <c r="I101" s="72" t="s">
        <v>363</v>
      </c>
      <c r="J101" s="71" t="s">
        <v>520</v>
      </c>
    </row>
    <row r="102" s="1" customFormat="true" ht="52" hidden="false" customHeight="true" outlineLevel="0" collapsed="false">
      <c r="A102" s="24"/>
      <c r="B102" s="24"/>
      <c r="C102" s="72" t="s">
        <v>378</v>
      </c>
      <c r="D102" s="72" t="s">
        <v>379</v>
      </c>
      <c r="E102" s="72" t="s">
        <v>521</v>
      </c>
      <c r="F102" s="69" t="s">
        <v>367</v>
      </c>
      <c r="G102" s="69" t="s">
        <v>381</v>
      </c>
      <c r="H102" s="69" t="s">
        <v>362</v>
      </c>
      <c r="I102" s="72" t="s">
        <v>363</v>
      </c>
      <c r="J102" s="71" t="s">
        <v>522</v>
      </c>
    </row>
    <row r="103" s="1" customFormat="true" ht="52" hidden="false" customHeight="true" outlineLevel="0" collapsed="false">
      <c r="A103" s="70" t="s">
        <v>305</v>
      </c>
      <c r="B103" s="73" t="s">
        <v>523</v>
      </c>
      <c r="C103" s="24"/>
      <c r="D103" s="24"/>
      <c r="E103" s="24"/>
      <c r="F103" s="24"/>
      <c r="G103" s="24"/>
      <c r="H103" s="24"/>
      <c r="I103" s="24"/>
      <c r="J103" s="24"/>
    </row>
    <row r="104" s="1" customFormat="true" ht="52" hidden="false" customHeight="true" outlineLevel="0" collapsed="false">
      <c r="A104" s="24"/>
      <c r="B104" s="24"/>
      <c r="C104" s="72" t="s">
        <v>357</v>
      </c>
      <c r="D104" s="72" t="s">
        <v>358</v>
      </c>
      <c r="E104" s="72" t="s">
        <v>524</v>
      </c>
      <c r="F104" s="69" t="s">
        <v>360</v>
      </c>
      <c r="G104" s="69" t="s">
        <v>361</v>
      </c>
      <c r="H104" s="69" t="s">
        <v>362</v>
      </c>
      <c r="I104" s="72" t="s">
        <v>363</v>
      </c>
      <c r="J104" s="71" t="s">
        <v>525</v>
      </c>
    </row>
    <row r="105" s="1" customFormat="true" ht="52" hidden="false" customHeight="true" outlineLevel="0" collapsed="false">
      <c r="A105" s="24"/>
      <c r="B105" s="24"/>
      <c r="C105" s="72" t="s">
        <v>357</v>
      </c>
      <c r="D105" s="72" t="s">
        <v>365</v>
      </c>
      <c r="E105" s="72" t="s">
        <v>526</v>
      </c>
      <c r="F105" s="69" t="s">
        <v>360</v>
      </c>
      <c r="G105" s="69" t="s">
        <v>361</v>
      </c>
      <c r="H105" s="69" t="s">
        <v>362</v>
      </c>
      <c r="I105" s="72" t="s">
        <v>363</v>
      </c>
      <c r="J105" s="71" t="s">
        <v>525</v>
      </c>
    </row>
    <row r="106" s="1" customFormat="true" ht="52" hidden="false" customHeight="true" outlineLevel="0" collapsed="false">
      <c r="A106" s="24"/>
      <c r="B106" s="24"/>
      <c r="C106" s="72" t="s">
        <v>357</v>
      </c>
      <c r="D106" s="72" t="s">
        <v>370</v>
      </c>
      <c r="E106" s="72" t="s">
        <v>527</v>
      </c>
      <c r="F106" s="69" t="s">
        <v>360</v>
      </c>
      <c r="G106" s="69" t="s">
        <v>361</v>
      </c>
      <c r="H106" s="69" t="s">
        <v>362</v>
      </c>
      <c r="I106" s="72" t="s">
        <v>363</v>
      </c>
      <c r="J106" s="71" t="s">
        <v>525</v>
      </c>
    </row>
    <row r="107" s="1" customFormat="true" ht="52" hidden="false" customHeight="true" outlineLevel="0" collapsed="false">
      <c r="A107" s="24"/>
      <c r="B107" s="24"/>
      <c r="C107" s="72" t="s">
        <v>357</v>
      </c>
      <c r="D107" s="72" t="s">
        <v>370</v>
      </c>
      <c r="E107" s="72" t="s">
        <v>412</v>
      </c>
      <c r="F107" s="69" t="s">
        <v>360</v>
      </c>
      <c r="G107" s="69" t="s">
        <v>361</v>
      </c>
      <c r="H107" s="69" t="s">
        <v>362</v>
      </c>
      <c r="I107" s="72" t="s">
        <v>363</v>
      </c>
      <c r="J107" s="71" t="s">
        <v>525</v>
      </c>
    </row>
    <row r="108" s="1" customFormat="true" ht="52" hidden="false" customHeight="true" outlineLevel="0" collapsed="false">
      <c r="A108" s="24"/>
      <c r="B108" s="24"/>
      <c r="C108" s="72" t="s">
        <v>373</v>
      </c>
      <c r="D108" s="72" t="s">
        <v>397</v>
      </c>
      <c r="E108" s="72" t="s">
        <v>456</v>
      </c>
      <c r="F108" s="69" t="s">
        <v>360</v>
      </c>
      <c r="G108" s="69" t="s">
        <v>361</v>
      </c>
      <c r="H108" s="69" t="s">
        <v>362</v>
      </c>
      <c r="I108" s="72" t="s">
        <v>363</v>
      </c>
      <c r="J108" s="71" t="s">
        <v>525</v>
      </c>
    </row>
    <row r="109" s="1" customFormat="true" ht="52" hidden="false" customHeight="true" outlineLevel="0" collapsed="false">
      <c r="A109" s="24"/>
      <c r="B109" s="24"/>
      <c r="C109" s="72" t="s">
        <v>373</v>
      </c>
      <c r="D109" s="72" t="s">
        <v>374</v>
      </c>
      <c r="E109" s="72" t="s">
        <v>528</v>
      </c>
      <c r="F109" s="69" t="s">
        <v>401</v>
      </c>
      <c r="G109" s="69" t="s">
        <v>92</v>
      </c>
      <c r="H109" s="72" t="s">
        <v>460</v>
      </c>
      <c r="I109" s="72" t="s">
        <v>363</v>
      </c>
      <c r="J109" s="71" t="s">
        <v>525</v>
      </c>
    </row>
    <row r="110" s="1" customFormat="true" ht="52" hidden="false" customHeight="true" outlineLevel="0" collapsed="false">
      <c r="A110" s="24"/>
      <c r="B110" s="24"/>
      <c r="C110" s="72" t="s">
        <v>378</v>
      </c>
      <c r="D110" s="72" t="s">
        <v>379</v>
      </c>
      <c r="E110" s="72" t="s">
        <v>529</v>
      </c>
      <c r="F110" s="69" t="s">
        <v>367</v>
      </c>
      <c r="G110" s="69" t="s">
        <v>381</v>
      </c>
      <c r="H110" s="69" t="s">
        <v>362</v>
      </c>
      <c r="I110" s="72" t="s">
        <v>363</v>
      </c>
      <c r="J110" s="71" t="s">
        <v>403</v>
      </c>
    </row>
    <row r="111" s="1" customFormat="true" ht="52" hidden="false" customHeight="true" outlineLevel="0" collapsed="false">
      <c r="A111" s="24"/>
      <c r="B111" s="24"/>
      <c r="C111" s="72" t="s">
        <v>378</v>
      </c>
      <c r="D111" s="72" t="s">
        <v>379</v>
      </c>
      <c r="E111" s="72" t="s">
        <v>383</v>
      </c>
      <c r="F111" s="69" t="s">
        <v>367</v>
      </c>
      <c r="G111" s="69" t="s">
        <v>381</v>
      </c>
      <c r="H111" s="69" t="s">
        <v>362</v>
      </c>
      <c r="I111" s="72" t="s">
        <v>363</v>
      </c>
      <c r="J111" s="71" t="s">
        <v>403</v>
      </c>
    </row>
    <row r="112" s="1" customFormat="true" ht="52" hidden="false" customHeight="true" outlineLevel="0" collapsed="false">
      <c r="A112" s="70" t="s">
        <v>339</v>
      </c>
      <c r="B112" s="71" t="s">
        <v>530</v>
      </c>
      <c r="C112" s="24"/>
      <c r="D112" s="24"/>
      <c r="E112" s="24"/>
      <c r="F112" s="24"/>
      <c r="G112" s="24"/>
      <c r="H112" s="24"/>
      <c r="I112" s="24"/>
      <c r="J112" s="24"/>
    </row>
    <row r="113" s="1" customFormat="true" ht="52" hidden="false" customHeight="true" outlineLevel="0" collapsed="false">
      <c r="A113" s="24"/>
      <c r="B113" s="24"/>
      <c r="C113" s="72" t="s">
        <v>357</v>
      </c>
      <c r="D113" s="72" t="s">
        <v>365</v>
      </c>
      <c r="E113" s="72" t="s">
        <v>531</v>
      </c>
      <c r="F113" s="69" t="s">
        <v>367</v>
      </c>
      <c r="G113" s="69" t="s">
        <v>368</v>
      </c>
      <c r="H113" s="69" t="s">
        <v>362</v>
      </c>
      <c r="I113" s="72" t="s">
        <v>363</v>
      </c>
      <c r="J113" s="71" t="s">
        <v>531</v>
      </c>
    </row>
    <row r="114" s="1" customFormat="true" ht="52" hidden="false" customHeight="true" outlineLevel="0" collapsed="false">
      <c r="A114" s="24"/>
      <c r="B114" s="24"/>
      <c r="C114" s="72" t="s">
        <v>357</v>
      </c>
      <c r="D114" s="72" t="s">
        <v>370</v>
      </c>
      <c r="E114" s="72" t="s">
        <v>532</v>
      </c>
      <c r="F114" s="69" t="s">
        <v>360</v>
      </c>
      <c r="G114" s="69" t="s">
        <v>361</v>
      </c>
      <c r="H114" s="69" t="s">
        <v>362</v>
      </c>
      <c r="I114" s="72" t="s">
        <v>363</v>
      </c>
      <c r="J114" s="71" t="s">
        <v>533</v>
      </c>
    </row>
    <row r="115" s="1" customFormat="true" ht="52" hidden="false" customHeight="true" outlineLevel="0" collapsed="false">
      <c r="A115" s="24"/>
      <c r="B115" s="24"/>
      <c r="C115" s="72" t="s">
        <v>357</v>
      </c>
      <c r="D115" s="72" t="s">
        <v>392</v>
      </c>
      <c r="E115" s="72" t="s">
        <v>393</v>
      </c>
      <c r="F115" s="69" t="s">
        <v>360</v>
      </c>
      <c r="G115" s="72" t="s">
        <v>534</v>
      </c>
      <c r="H115" s="72" t="s">
        <v>498</v>
      </c>
      <c r="I115" s="72" t="s">
        <v>363</v>
      </c>
      <c r="J115" s="71" t="s">
        <v>534</v>
      </c>
    </row>
    <row r="116" s="1" customFormat="true" ht="52" hidden="false" customHeight="true" outlineLevel="0" collapsed="false">
      <c r="A116" s="24"/>
      <c r="B116" s="24"/>
      <c r="C116" s="72" t="s">
        <v>373</v>
      </c>
      <c r="D116" s="72" t="s">
        <v>535</v>
      </c>
      <c r="E116" s="72" t="s">
        <v>536</v>
      </c>
      <c r="F116" s="69" t="s">
        <v>360</v>
      </c>
      <c r="G116" s="72" t="s">
        <v>537</v>
      </c>
      <c r="H116" s="69"/>
      <c r="I116" s="72" t="s">
        <v>422</v>
      </c>
      <c r="J116" s="71" t="s">
        <v>536</v>
      </c>
    </row>
    <row r="117" s="1" customFormat="true" ht="52" hidden="false" customHeight="true" outlineLevel="0" collapsed="false">
      <c r="A117" s="24"/>
      <c r="B117" s="24"/>
      <c r="C117" s="72" t="s">
        <v>373</v>
      </c>
      <c r="D117" s="72" t="s">
        <v>397</v>
      </c>
      <c r="E117" s="72" t="s">
        <v>538</v>
      </c>
      <c r="F117" s="69" t="s">
        <v>367</v>
      </c>
      <c r="G117" s="69" t="s">
        <v>376</v>
      </c>
      <c r="H117" s="69" t="s">
        <v>362</v>
      </c>
      <c r="I117" s="72" t="s">
        <v>363</v>
      </c>
      <c r="J117" s="71" t="s">
        <v>538</v>
      </c>
    </row>
    <row r="118" s="1" customFormat="true" ht="52" hidden="false" customHeight="true" outlineLevel="0" collapsed="false">
      <c r="A118" s="24"/>
      <c r="B118" s="24"/>
      <c r="C118" s="72" t="s">
        <v>378</v>
      </c>
      <c r="D118" s="72" t="s">
        <v>379</v>
      </c>
      <c r="E118" s="72" t="s">
        <v>539</v>
      </c>
      <c r="F118" s="69" t="s">
        <v>367</v>
      </c>
      <c r="G118" s="69" t="s">
        <v>381</v>
      </c>
      <c r="H118" s="69" t="s">
        <v>362</v>
      </c>
      <c r="I118" s="72" t="s">
        <v>363</v>
      </c>
      <c r="J118" s="71" t="s">
        <v>384</v>
      </c>
    </row>
    <row r="119" s="1" customFormat="true" ht="52" hidden="false" customHeight="true" outlineLevel="0" collapsed="false">
      <c r="A119" s="24"/>
      <c r="B119" s="24"/>
      <c r="C119" s="72" t="s">
        <v>378</v>
      </c>
      <c r="D119" s="72" t="s">
        <v>379</v>
      </c>
      <c r="E119" s="72" t="s">
        <v>540</v>
      </c>
      <c r="F119" s="69" t="s">
        <v>367</v>
      </c>
      <c r="G119" s="69" t="s">
        <v>381</v>
      </c>
      <c r="H119" s="69" t="s">
        <v>362</v>
      </c>
      <c r="I119" s="72" t="s">
        <v>363</v>
      </c>
      <c r="J119" s="71" t="s">
        <v>541</v>
      </c>
    </row>
    <row r="120" s="1" customFormat="true" ht="52" hidden="false" customHeight="true" outlineLevel="0" collapsed="false">
      <c r="A120" s="70" t="s">
        <v>333</v>
      </c>
      <c r="B120" s="73" t="s">
        <v>542</v>
      </c>
      <c r="C120" s="24"/>
      <c r="D120" s="24"/>
      <c r="E120" s="24"/>
      <c r="F120" s="24"/>
      <c r="G120" s="24"/>
      <c r="H120" s="24"/>
      <c r="I120" s="24"/>
      <c r="J120" s="24"/>
    </row>
    <row r="121" s="1" customFormat="true" ht="52" hidden="false" customHeight="true" outlineLevel="0" collapsed="false">
      <c r="A121" s="24"/>
      <c r="B121" s="24"/>
      <c r="C121" s="72" t="s">
        <v>357</v>
      </c>
      <c r="D121" s="72" t="s">
        <v>358</v>
      </c>
      <c r="E121" s="72" t="s">
        <v>543</v>
      </c>
      <c r="F121" s="69" t="s">
        <v>360</v>
      </c>
      <c r="G121" s="69" t="s">
        <v>544</v>
      </c>
      <c r="H121" s="72" t="s">
        <v>388</v>
      </c>
      <c r="I121" s="72" t="s">
        <v>363</v>
      </c>
      <c r="J121" s="71" t="s">
        <v>545</v>
      </c>
    </row>
    <row r="122" s="1" customFormat="true" ht="52" hidden="false" customHeight="true" outlineLevel="0" collapsed="false">
      <c r="A122" s="24"/>
      <c r="B122" s="24"/>
      <c r="C122" s="72" t="s">
        <v>357</v>
      </c>
      <c r="D122" s="72" t="s">
        <v>365</v>
      </c>
      <c r="E122" s="72" t="s">
        <v>412</v>
      </c>
      <c r="F122" s="69" t="s">
        <v>360</v>
      </c>
      <c r="G122" s="69" t="s">
        <v>361</v>
      </c>
      <c r="H122" s="69" t="s">
        <v>362</v>
      </c>
      <c r="I122" s="72" t="s">
        <v>363</v>
      </c>
      <c r="J122" s="71" t="s">
        <v>546</v>
      </c>
    </row>
    <row r="123" s="1" customFormat="true" ht="52" hidden="false" customHeight="true" outlineLevel="0" collapsed="false">
      <c r="A123" s="24"/>
      <c r="B123" s="24"/>
      <c r="C123" s="72" t="s">
        <v>357</v>
      </c>
      <c r="D123" s="72" t="s">
        <v>365</v>
      </c>
      <c r="E123" s="72" t="s">
        <v>547</v>
      </c>
      <c r="F123" s="69" t="s">
        <v>367</v>
      </c>
      <c r="G123" s="69" t="s">
        <v>381</v>
      </c>
      <c r="H123" s="69" t="s">
        <v>362</v>
      </c>
      <c r="I123" s="72" t="s">
        <v>363</v>
      </c>
      <c r="J123" s="71" t="s">
        <v>548</v>
      </c>
    </row>
    <row r="124" s="1" customFormat="true" ht="52" hidden="false" customHeight="true" outlineLevel="0" collapsed="false">
      <c r="A124" s="24"/>
      <c r="B124" s="24"/>
      <c r="C124" s="72" t="s">
        <v>357</v>
      </c>
      <c r="D124" s="72" t="s">
        <v>370</v>
      </c>
      <c r="E124" s="72" t="s">
        <v>549</v>
      </c>
      <c r="F124" s="69" t="s">
        <v>360</v>
      </c>
      <c r="G124" s="69" t="s">
        <v>361</v>
      </c>
      <c r="H124" s="69" t="s">
        <v>362</v>
      </c>
      <c r="I124" s="72" t="s">
        <v>363</v>
      </c>
      <c r="J124" s="71" t="s">
        <v>550</v>
      </c>
    </row>
    <row r="125" s="1" customFormat="true" ht="52" hidden="false" customHeight="true" outlineLevel="0" collapsed="false">
      <c r="A125" s="24"/>
      <c r="B125" s="24"/>
      <c r="C125" s="72" t="s">
        <v>357</v>
      </c>
      <c r="D125" s="72" t="s">
        <v>392</v>
      </c>
      <c r="E125" s="72" t="s">
        <v>393</v>
      </c>
      <c r="F125" s="69" t="s">
        <v>360</v>
      </c>
      <c r="G125" s="72" t="s">
        <v>551</v>
      </c>
      <c r="H125" s="69" t="s">
        <v>362</v>
      </c>
      <c r="I125" s="72" t="s">
        <v>363</v>
      </c>
      <c r="J125" s="71" t="s">
        <v>552</v>
      </c>
    </row>
    <row r="126" s="1" customFormat="true" ht="52" hidden="false" customHeight="true" outlineLevel="0" collapsed="false">
      <c r="A126" s="24"/>
      <c r="B126" s="24"/>
      <c r="C126" s="72" t="s">
        <v>373</v>
      </c>
      <c r="D126" s="72" t="s">
        <v>397</v>
      </c>
      <c r="E126" s="72" t="s">
        <v>398</v>
      </c>
      <c r="F126" s="69" t="s">
        <v>367</v>
      </c>
      <c r="G126" s="69" t="s">
        <v>553</v>
      </c>
      <c r="H126" s="69" t="s">
        <v>362</v>
      </c>
      <c r="I126" s="72" t="s">
        <v>363</v>
      </c>
      <c r="J126" s="71" t="s">
        <v>554</v>
      </c>
    </row>
    <row r="127" s="1" customFormat="true" ht="52" hidden="false" customHeight="true" outlineLevel="0" collapsed="false">
      <c r="A127" s="24"/>
      <c r="B127" s="24"/>
      <c r="C127" s="72" t="s">
        <v>378</v>
      </c>
      <c r="D127" s="72" t="s">
        <v>379</v>
      </c>
      <c r="E127" s="72" t="s">
        <v>555</v>
      </c>
      <c r="F127" s="69" t="s">
        <v>367</v>
      </c>
      <c r="G127" s="69" t="s">
        <v>553</v>
      </c>
      <c r="H127" s="69" t="s">
        <v>362</v>
      </c>
      <c r="I127" s="72" t="s">
        <v>363</v>
      </c>
      <c r="J127" s="71" t="s">
        <v>556</v>
      </c>
    </row>
    <row r="128" s="1" customFormat="true" ht="52" hidden="false" customHeight="true" outlineLevel="0" collapsed="false">
      <c r="A128" s="24"/>
      <c r="B128" s="24"/>
      <c r="C128" s="72" t="s">
        <v>378</v>
      </c>
      <c r="D128" s="72" t="s">
        <v>379</v>
      </c>
      <c r="E128" s="72" t="s">
        <v>557</v>
      </c>
      <c r="F128" s="69" t="s">
        <v>367</v>
      </c>
      <c r="G128" s="69" t="s">
        <v>553</v>
      </c>
      <c r="H128" s="69" t="s">
        <v>362</v>
      </c>
      <c r="I128" s="72" t="s">
        <v>363</v>
      </c>
      <c r="J128" s="71" t="s">
        <v>558</v>
      </c>
    </row>
    <row r="129" s="1" customFormat="true" ht="52" hidden="false" customHeight="true" outlineLevel="0" collapsed="false">
      <c r="A129" s="70" t="s">
        <v>337</v>
      </c>
      <c r="B129" s="71" t="s">
        <v>559</v>
      </c>
      <c r="C129" s="24"/>
      <c r="D129" s="24"/>
      <c r="E129" s="24"/>
      <c r="F129" s="24"/>
      <c r="G129" s="24"/>
      <c r="H129" s="24"/>
      <c r="I129" s="24"/>
      <c r="J129" s="24"/>
    </row>
    <row r="130" s="1" customFormat="true" ht="52" hidden="false" customHeight="true" outlineLevel="0" collapsed="false">
      <c r="A130" s="24"/>
      <c r="B130" s="24"/>
      <c r="C130" s="72" t="s">
        <v>357</v>
      </c>
      <c r="D130" s="72" t="s">
        <v>358</v>
      </c>
      <c r="E130" s="72" t="s">
        <v>560</v>
      </c>
      <c r="F130" s="69" t="s">
        <v>360</v>
      </c>
      <c r="G130" s="69" t="s">
        <v>561</v>
      </c>
      <c r="H130" s="72" t="s">
        <v>388</v>
      </c>
      <c r="I130" s="72" t="s">
        <v>363</v>
      </c>
      <c r="J130" s="71" t="s">
        <v>562</v>
      </c>
    </row>
    <row r="131" s="1" customFormat="true" ht="52" hidden="false" customHeight="true" outlineLevel="0" collapsed="false">
      <c r="A131" s="24"/>
      <c r="B131" s="24"/>
      <c r="C131" s="72" t="s">
        <v>357</v>
      </c>
      <c r="D131" s="72" t="s">
        <v>365</v>
      </c>
      <c r="E131" s="72" t="s">
        <v>412</v>
      </c>
      <c r="F131" s="69" t="s">
        <v>360</v>
      </c>
      <c r="G131" s="69" t="s">
        <v>361</v>
      </c>
      <c r="H131" s="69" t="s">
        <v>362</v>
      </c>
      <c r="I131" s="72" t="s">
        <v>363</v>
      </c>
      <c r="J131" s="71" t="s">
        <v>563</v>
      </c>
    </row>
    <row r="132" s="1" customFormat="true" ht="52" hidden="false" customHeight="true" outlineLevel="0" collapsed="false">
      <c r="A132" s="24"/>
      <c r="B132" s="24"/>
      <c r="C132" s="72" t="s">
        <v>357</v>
      </c>
      <c r="D132" s="72" t="s">
        <v>370</v>
      </c>
      <c r="E132" s="72" t="s">
        <v>390</v>
      </c>
      <c r="F132" s="69" t="s">
        <v>360</v>
      </c>
      <c r="G132" s="69" t="s">
        <v>361</v>
      </c>
      <c r="H132" s="69" t="s">
        <v>362</v>
      </c>
      <c r="I132" s="72" t="s">
        <v>422</v>
      </c>
      <c r="J132" s="71" t="s">
        <v>564</v>
      </c>
    </row>
    <row r="133" s="1" customFormat="true" ht="52" hidden="false" customHeight="true" outlineLevel="0" collapsed="false">
      <c r="A133" s="24"/>
      <c r="B133" s="24"/>
      <c r="C133" s="72" t="s">
        <v>373</v>
      </c>
      <c r="D133" s="72" t="s">
        <v>397</v>
      </c>
      <c r="E133" s="72" t="s">
        <v>565</v>
      </c>
      <c r="F133" s="69" t="s">
        <v>360</v>
      </c>
      <c r="G133" s="69" t="s">
        <v>361</v>
      </c>
      <c r="H133" s="69" t="s">
        <v>362</v>
      </c>
      <c r="I133" s="72" t="s">
        <v>363</v>
      </c>
      <c r="J133" s="71" t="s">
        <v>566</v>
      </c>
    </row>
    <row r="134" s="1" customFormat="true" ht="52" hidden="false" customHeight="true" outlineLevel="0" collapsed="false">
      <c r="A134" s="24"/>
      <c r="B134" s="24"/>
      <c r="C134" s="72" t="s">
        <v>373</v>
      </c>
      <c r="D134" s="72" t="s">
        <v>397</v>
      </c>
      <c r="E134" s="72" t="s">
        <v>567</v>
      </c>
      <c r="F134" s="69" t="s">
        <v>367</v>
      </c>
      <c r="G134" s="69" t="s">
        <v>381</v>
      </c>
      <c r="H134" s="69" t="s">
        <v>362</v>
      </c>
      <c r="I134" s="72" t="s">
        <v>363</v>
      </c>
      <c r="J134" s="71" t="s">
        <v>568</v>
      </c>
    </row>
    <row r="135" s="1" customFormat="true" ht="52" hidden="false" customHeight="true" outlineLevel="0" collapsed="false">
      <c r="A135" s="24"/>
      <c r="B135" s="24"/>
      <c r="C135" s="72" t="s">
        <v>373</v>
      </c>
      <c r="D135" s="72" t="s">
        <v>374</v>
      </c>
      <c r="E135" s="72" t="s">
        <v>569</v>
      </c>
      <c r="F135" s="69" t="s">
        <v>360</v>
      </c>
      <c r="G135" s="72" t="s">
        <v>421</v>
      </c>
      <c r="H135" s="69"/>
      <c r="I135" s="72" t="s">
        <v>422</v>
      </c>
      <c r="J135" s="71" t="s">
        <v>570</v>
      </c>
    </row>
    <row r="136" s="1" customFormat="true" ht="52" hidden="false" customHeight="true" outlineLevel="0" collapsed="false">
      <c r="A136" s="24"/>
      <c r="B136" s="24"/>
      <c r="C136" s="72" t="s">
        <v>378</v>
      </c>
      <c r="D136" s="72" t="s">
        <v>379</v>
      </c>
      <c r="E136" s="72" t="s">
        <v>383</v>
      </c>
      <c r="F136" s="69" t="s">
        <v>367</v>
      </c>
      <c r="G136" s="69" t="s">
        <v>381</v>
      </c>
      <c r="H136" s="69" t="s">
        <v>362</v>
      </c>
      <c r="I136" s="72" t="s">
        <v>363</v>
      </c>
      <c r="J136" s="71" t="s">
        <v>384</v>
      </c>
    </row>
    <row r="137" s="1" customFormat="true" ht="52" hidden="false" customHeight="true" outlineLevel="0" collapsed="false">
      <c r="A137" s="24"/>
      <c r="B137" s="24"/>
      <c r="C137" s="72" t="s">
        <v>378</v>
      </c>
      <c r="D137" s="72" t="s">
        <v>379</v>
      </c>
      <c r="E137" s="72" t="s">
        <v>380</v>
      </c>
      <c r="F137" s="69" t="s">
        <v>367</v>
      </c>
      <c r="G137" s="69" t="s">
        <v>381</v>
      </c>
      <c r="H137" s="69" t="s">
        <v>362</v>
      </c>
      <c r="I137" s="72" t="s">
        <v>363</v>
      </c>
      <c r="J137" s="71" t="s">
        <v>382</v>
      </c>
    </row>
  </sheetData>
  <mergeCells count="2">
    <mergeCell ref="A1:J1"/>
    <mergeCell ref="A2:J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SUS</cp:lastModifiedBy>
  <cp:lastPrinted>2021-01-13T07:07:30Z</cp:lastPrinted>
  <dcterms:modified xsi:type="dcterms:W3CDTF">2025-03-07T08:3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4CFD8CDA8742EFAFE9AD484B6834E6_12</vt:lpwstr>
  </property>
  <property fmtid="{D5CDD505-2E9C-101B-9397-08002B2CF9AE}" pid="3" name="KSOProductBuildVer">
    <vt:lpwstr>2052-12.1.0.20305</vt:lpwstr>
  </property>
  <property fmtid="{D5CDD505-2E9C-101B-9397-08002B2CF9AE}" pid="4" name="KSOReadingLayout">
    <vt:bool>1</vt:bool>
  </property>
</Properties>
</file>